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к 014 укр" sheetId="1" state="visible" r:id="rId2"/>
  </sheets>
  <definedNames>
    <definedName function="false" hidden="false" localSheetId="0" name="_xlnm.Print_Area" vbProcedure="false">'1к 014 укр'!$A$1:$BF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19">
  <si>
    <t xml:space="preserve">МІНІСТЕРСТВО ОСВІТИ І НАУКИ УКРАЇНИ </t>
  </si>
  <si>
    <t xml:space="preserve">Херсонський державний університет</t>
  </si>
  <si>
    <t xml:space="preserve">ЗАТВЕРДЖУЮ</t>
  </si>
  <si>
    <t xml:space="preserve">Ректор університету</t>
  </si>
  <si>
    <t xml:space="preserve">_____________Олександр СПІВАКОВСЬКИЙ</t>
  </si>
  <si>
    <t xml:space="preserve">Протокол засідання вченої ради ХДУ</t>
  </si>
  <si>
    <t xml:space="preserve">від "____"_______2020 року №_____</t>
  </si>
  <si>
    <t xml:space="preserve">М.П.</t>
  </si>
  <si>
    <t xml:space="preserve">Н А В Ч А Л Ь Н И Й   П Л А Н</t>
  </si>
  <si>
    <r>
      <rPr>
        <b val="true"/>
        <sz val="14"/>
        <rFont val="Times New Roman"/>
        <family val="1"/>
        <charset val="204"/>
      </rPr>
      <t xml:space="preserve">за освітньо-професійною програмою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"Середня освіта (Українська мова і література)"</t>
    </r>
  </si>
  <si>
    <r>
      <rPr>
        <b val="true"/>
        <sz val="14"/>
        <rFont val="Times New Roman"/>
        <family val="1"/>
        <charset val="204"/>
      </rPr>
      <t xml:space="preserve">підготовки </t>
    </r>
    <r>
      <rPr>
        <u val="single"/>
        <sz val="14"/>
        <rFont val="Times New Roman"/>
        <family val="1"/>
        <charset val="204"/>
      </rPr>
      <t xml:space="preserve">бакалавра</t>
    </r>
  </si>
  <si>
    <r>
      <rPr>
        <b val="true"/>
        <sz val="14"/>
        <rFont val="Times New Roman"/>
        <family val="1"/>
        <charset val="204"/>
      </rPr>
      <t xml:space="preserve">спеціальності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014 Середня освіта (Українська мова і література)</t>
    </r>
  </si>
  <si>
    <r>
      <rPr>
        <b val="true"/>
        <sz val="14"/>
        <rFont val="Times New Roman"/>
        <family val="1"/>
        <charset val="204"/>
      </rPr>
      <t xml:space="preserve">галузі знань</t>
    </r>
    <r>
      <rPr>
        <b val="true"/>
        <u val="single"/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01 Освіта/ Педагогіка</t>
    </r>
  </si>
  <si>
    <r>
      <rPr>
        <b val="true"/>
        <sz val="14"/>
        <rFont val="Times New Roman"/>
        <family val="1"/>
        <charset val="204"/>
      </rPr>
      <t xml:space="preserve">форма навчання </t>
    </r>
    <r>
      <rPr>
        <u val="single"/>
        <sz val="14"/>
        <rFont val="Times New Roman"/>
        <family val="1"/>
        <charset val="204"/>
      </rPr>
      <t xml:space="preserve">денна</t>
    </r>
  </si>
  <si>
    <r>
      <rPr>
        <b val="true"/>
        <sz val="14"/>
        <rFont val="Times New Roman"/>
        <family val="1"/>
        <charset val="204"/>
      </rPr>
      <t xml:space="preserve">Освітня кваліфікація</t>
    </r>
    <r>
      <rPr>
        <sz val="14"/>
        <rFont val="Times New Roman"/>
        <family val="1"/>
        <charset val="204"/>
      </rPr>
      <t xml:space="preserve">: </t>
    </r>
    <r>
      <rPr>
        <u val="single"/>
        <sz val="14"/>
        <rFont val="Times New Roman"/>
        <family val="1"/>
        <charset val="204"/>
      </rPr>
      <t xml:space="preserve">бакалавр освіти</t>
    </r>
  </si>
  <si>
    <r>
      <rPr>
        <sz val="14"/>
        <rFont val="Times New Roman"/>
        <family val="1"/>
        <charset val="204"/>
      </rPr>
      <t xml:space="preserve">Термін навчання: 3</t>
    </r>
    <r>
      <rPr>
        <u val="single"/>
        <sz val="14"/>
        <rFont val="Times New Roman"/>
        <family val="1"/>
        <charset val="204"/>
      </rPr>
      <t xml:space="preserve"> роки 10 місяців</t>
    </r>
  </si>
  <si>
    <r>
      <rPr>
        <b val="true"/>
        <sz val="14"/>
        <rFont val="Times New Roman"/>
        <family val="1"/>
        <charset val="204"/>
      </rPr>
      <t xml:space="preserve">Професійна кваліфікація</t>
    </r>
    <r>
      <rPr>
        <sz val="14"/>
        <rFont val="Times New Roman"/>
        <family val="1"/>
        <charset val="204"/>
      </rPr>
      <t xml:space="preserve">: </t>
    </r>
    <r>
      <rPr>
        <u val="single"/>
        <sz val="14"/>
        <rFont val="Times New Roman"/>
        <family val="1"/>
        <charset val="204"/>
      </rPr>
      <t xml:space="preserve">вчитель української мови і літератури</t>
    </r>
  </si>
  <si>
    <r>
      <rPr>
        <sz val="14"/>
        <rFont val="Times New Roman"/>
        <family val="1"/>
        <charset val="204"/>
      </rPr>
      <t xml:space="preserve">на основі </t>
    </r>
    <r>
      <rPr>
        <u val="single"/>
        <sz val="14"/>
        <rFont val="Times New Roman"/>
        <family val="1"/>
        <charset val="204"/>
      </rPr>
      <t xml:space="preserve">повної загальної середньої освіти</t>
    </r>
  </si>
  <si>
    <r>
      <rPr>
        <b val="true"/>
        <sz val="14"/>
        <rFont val="Times New Roman"/>
        <family val="1"/>
        <charset val="204"/>
      </rPr>
      <t xml:space="preserve">Форма навчання </t>
    </r>
    <r>
      <rPr>
        <u val="single"/>
        <sz val="14"/>
        <rFont val="Times New Roman"/>
        <family val="1"/>
        <charset val="204"/>
      </rPr>
      <t xml:space="preserve">денна</t>
    </r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r>
      <rPr>
        <b val="true"/>
        <sz val="11"/>
        <color rgb="FFFF0000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                      16</t>
    </r>
  </si>
  <si>
    <r>
      <rPr>
        <b val="true"/>
        <sz val="11"/>
        <color rgb="FFFF0000"/>
        <rFont val="Times New Roman"/>
        <family val="1"/>
        <charset val="204"/>
      </rPr>
      <t xml:space="preserve">7 </t>
    </r>
    <r>
      <rPr>
        <sz val="11"/>
        <rFont val="Times New Roman"/>
        <family val="1"/>
        <charset val="204"/>
      </rPr>
      <t xml:space="preserve">                  8</t>
    </r>
  </si>
  <si>
    <t xml:space="preserve">А</t>
  </si>
  <si>
    <t xml:space="preserve">Б</t>
  </si>
  <si>
    <t xml:space="preserve">I</t>
  </si>
  <si>
    <t xml:space="preserve">С</t>
  </si>
  <si>
    <t xml:space="preserve">К</t>
  </si>
  <si>
    <t xml:space="preserve">II</t>
  </si>
  <si>
    <t xml:space="preserve">Пн</t>
  </si>
  <si>
    <t xml:space="preserve">III</t>
  </si>
  <si>
    <t xml:space="preserve">IV</t>
  </si>
  <si>
    <t xml:space="preserve"> </t>
  </si>
  <si>
    <t xml:space="preserve">Пв</t>
  </si>
  <si>
    <t xml:space="preserve">Ап</t>
  </si>
  <si>
    <t xml:space="preserve">ПОЗНАЧЕННЯ:</t>
  </si>
  <si>
    <t xml:space="preserve">Теоретичне навчання;    </t>
  </si>
  <si>
    <t xml:space="preserve">екзаменаційна сесія (у т.ч. ліквідація академічної заборгованості)</t>
  </si>
  <si>
    <t xml:space="preserve">канікули;</t>
  </si>
  <si>
    <t xml:space="preserve">атестація здобувачів вищої освіти;</t>
  </si>
  <si>
    <t xml:space="preserve">П</t>
  </si>
  <si>
    <t xml:space="preserve">практика:</t>
  </si>
  <si>
    <t xml:space="preserve">виробнича практика, </t>
  </si>
  <si>
    <t xml:space="preserve">навчальна практика,</t>
  </si>
  <si>
    <t xml:space="preserve">підготовка до атестації</t>
  </si>
  <si>
    <t xml:space="preserve">ІІ. ЗВЕДЕНІ ДАНІ ПРО БЮДЖЕТ ЧАСУ, тижні</t>
  </si>
  <si>
    <t xml:space="preserve">ІІІ. ПРАКТИКА</t>
  </si>
  <si>
    <t xml:space="preserve">І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Підготовка до атестації</t>
  </si>
  <si>
    <t xml:space="preserve">Атестація</t>
  </si>
  <si>
    <t xml:space="preserve">Канікули</t>
  </si>
  <si>
    <t xml:space="preserve">Разом</t>
  </si>
  <si>
    <t xml:space="preserve">Назва практики</t>
  </si>
  <si>
    <t xml:space="preserve">Семестр</t>
  </si>
  <si>
    <t xml:space="preserve">Тижні</t>
  </si>
  <si>
    <t xml:space="preserve">Назва компонент</t>
  </si>
  <si>
    <t xml:space="preserve">Форма атестації </t>
  </si>
  <si>
    <t xml:space="preserve">І </t>
  </si>
  <si>
    <t xml:space="preserve">Навчальна </t>
  </si>
  <si>
    <t xml:space="preserve">Атестаційний екзамен:
1. Українська мова з методикою її викладання.
2. Українська література з методикою її викладання.
3. Педагогіка і психологія.
</t>
  </si>
  <si>
    <t xml:space="preserve">екзамен</t>
  </si>
  <si>
    <t xml:space="preserve">ІІ </t>
  </si>
  <si>
    <t xml:space="preserve">ІІІ </t>
  </si>
  <si>
    <t xml:space="preserve">Виробнича</t>
  </si>
  <si>
    <t xml:space="preserve">ІV</t>
  </si>
  <si>
    <t xml:space="preserve">V. ПЛАН ОСВІТНЬОГО ПРОЦЕСУ</t>
  </si>
  <si>
    <t xml:space="preserve">Шифр за ОПП</t>
  </si>
  <si>
    <t xml:space="preserve">НАЗВА КОМПОНЕНТИ</t>
  </si>
  <si>
    <t xml:space="preserve">Розподіл за семестрами </t>
  </si>
  <si>
    <t xml:space="preserve">Кількість кредитів ЄКTС</t>
  </si>
  <si>
    <t xml:space="preserve">Кількість годин</t>
  </si>
  <si>
    <t xml:space="preserve">Розподіл годин на тиждень за курсами і семестрами </t>
  </si>
  <si>
    <t xml:space="preserve">Екзамени</t>
  </si>
  <si>
    <t xml:space="preserve">Заліки</t>
  </si>
  <si>
    <t xml:space="preserve">Курсові роботи</t>
  </si>
  <si>
    <t xml:space="preserve">Загальний обсяг</t>
  </si>
  <si>
    <t xml:space="preserve">аудиторних</t>
  </si>
  <si>
    <t xml:space="preserve">самостійна робота</t>
  </si>
  <si>
    <t xml:space="preserve">І курс</t>
  </si>
  <si>
    <t xml:space="preserve">ІІ курс </t>
  </si>
  <si>
    <t xml:space="preserve">ІІІ курс </t>
  </si>
  <si>
    <t xml:space="preserve">ІV курс</t>
  </si>
  <si>
    <t xml:space="preserve">Всього</t>
  </si>
  <si>
    <t xml:space="preserve">у тому числі:</t>
  </si>
  <si>
    <t xml:space="preserve">семестри</t>
  </si>
  <si>
    <t xml:space="preserve">лекції</t>
  </si>
  <si>
    <t xml:space="preserve">лабораторні</t>
  </si>
  <si>
    <t xml:space="preserve">практичні / семінарські</t>
  </si>
  <si>
    <t xml:space="preserve">кількість тижнів в семестрі</t>
  </si>
  <si>
    <t xml:space="preserve">1. Обов'язкові компоненти освітньої програми</t>
  </si>
  <si>
    <t xml:space="preserve">Цикл загальної підготовки</t>
  </si>
  <si>
    <t xml:space="preserve">ОК 1</t>
  </si>
  <si>
    <t xml:space="preserve">Практична філософія </t>
  </si>
  <si>
    <t xml:space="preserve">ОК 3</t>
  </si>
  <si>
    <t xml:space="preserve">Історія України та української культури</t>
  </si>
  <si>
    <t xml:space="preserve">1д</t>
  </si>
  <si>
    <t xml:space="preserve">ОК 2</t>
  </si>
  <si>
    <t xml:space="preserve">Іноземна мова</t>
  </si>
  <si>
    <t xml:space="preserve">3д</t>
  </si>
  <si>
    <t xml:space="preserve">ОК 4</t>
  </si>
  <si>
    <t xml:space="preserve">Безпека життєдіяльності (безпека життєдіяльності, основи охорони праці та цивільний захист) та екологічна безпека</t>
  </si>
  <si>
    <t xml:space="preserve">2д</t>
  </si>
  <si>
    <t xml:space="preserve">ОК 32</t>
  </si>
  <si>
    <t xml:space="preserve">Фізичне виховання </t>
  </si>
  <si>
    <t xml:space="preserve">4д</t>
  </si>
  <si>
    <t xml:space="preserve">п/к</t>
  </si>
  <si>
    <t xml:space="preserve">Усього</t>
  </si>
  <si>
    <t xml:space="preserve">Цикл професійної підготовки</t>
  </si>
  <si>
    <t xml:space="preserve">ОК 5</t>
  </si>
  <si>
    <t xml:space="preserve">Сучасні інформаційні технології у професійній діяльності</t>
  </si>
  <si>
    <t xml:space="preserve">ОК 6</t>
  </si>
  <si>
    <t xml:space="preserve">Педагогіка</t>
  </si>
  <si>
    <t xml:space="preserve">ОК 7</t>
  </si>
  <si>
    <t xml:space="preserve">Психологія</t>
  </si>
  <si>
    <t xml:space="preserve">ОК 8</t>
  </si>
  <si>
    <t xml:space="preserve">Вікова фізіологія і валеологія </t>
  </si>
  <si>
    <t xml:space="preserve">ОК 9</t>
  </si>
  <si>
    <t xml:space="preserve">Академічна доброчесність</t>
  </si>
  <si>
    <t xml:space="preserve">ОК 10 </t>
  </si>
  <si>
    <t xml:space="preserve">Вступ до мовознавства</t>
  </si>
  <si>
    <t xml:space="preserve">ОК 11 </t>
  </si>
  <si>
    <t xml:space="preserve">Вступ до літературознавства</t>
  </si>
  <si>
    <t xml:space="preserve">ОК 12</t>
  </si>
  <si>
    <t xml:space="preserve">Практикум з української мови</t>
  </si>
  <si>
    <t xml:space="preserve">1д2д</t>
  </si>
  <si>
    <t xml:space="preserve">ОК 13</t>
  </si>
  <si>
    <t xml:space="preserve">Історія мови (старослов'янська мова, історична граматика української мови, історія української літературної мови)</t>
  </si>
  <si>
    <t xml:space="preserve">2д6д 8д</t>
  </si>
  <si>
    <t xml:space="preserve">ОК 14</t>
  </si>
  <si>
    <t xml:space="preserve">Фольклор і дитяча література</t>
  </si>
  <si>
    <t xml:space="preserve">ОК 15</t>
  </si>
  <si>
    <t xml:space="preserve">Сучасна українська літературна мова</t>
  </si>
  <si>
    <t xml:space="preserve">4д7д</t>
  </si>
  <si>
    <t xml:space="preserve">ОК 16</t>
  </si>
  <si>
    <t xml:space="preserve">Історія української літератури</t>
  </si>
  <si>
    <t xml:space="preserve">1д6д</t>
  </si>
  <si>
    <t xml:space="preserve">ОК 17</t>
  </si>
  <si>
    <t xml:space="preserve">Виразне читання</t>
  </si>
  <si>
    <t xml:space="preserve">ОК 18</t>
  </si>
  <si>
    <t xml:space="preserve">Зарубіжна література</t>
  </si>
  <si>
    <t xml:space="preserve">3д4д</t>
  </si>
  <si>
    <t xml:space="preserve">ОК 19</t>
  </si>
  <si>
    <t xml:space="preserve">Література та літературна критика української діаспори</t>
  </si>
  <si>
    <t xml:space="preserve">ОК 20</t>
  </si>
  <si>
    <t xml:space="preserve">Українська діалектологія</t>
  </si>
  <si>
    <t xml:space="preserve">ОК 21</t>
  </si>
  <si>
    <t xml:space="preserve">Літературне краєзнавство</t>
  </si>
  <si>
    <t xml:space="preserve">ОК 22</t>
  </si>
  <si>
    <t xml:space="preserve">Методика навчання української мови (у т.ч. у загальноосвітніх закладах з навчанням мовами національних меншин)</t>
  </si>
  <si>
    <t xml:space="preserve">5д</t>
  </si>
  <si>
    <t xml:space="preserve">ОК 23</t>
  </si>
  <si>
    <t xml:space="preserve">Методика навчання української літератури</t>
  </si>
  <si>
    <t xml:space="preserve">ОК 24</t>
  </si>
  <si>
    <t xml:space="preserve">Стилістика української мови</t>
  </si>
  <si>
    <t xml:space="preserve">6д</t>
  </si>
  <si>
    <t xml:space="preserve">ОК 25</t>
  </si>
  <si>
    <t xml:space="preserve">Загальне мовознавство</t>
  </si>
  <si>
    <t xml:space="preserve">ОК 26</t>
  </si>
  <si>
    <t xml:space="preserve">Теорія літератури</t>
  </si>
  <si>
    <t xml:space="preserve">ОК 27</t>
  </si>
  <si>
    <t xml:space="preserve">Курсові роботи з фахових дисциплін</t>
  </si>
  <si>
    <t xml:space="preserve">4д, 6д,7д</t>
  </si>
  <si>
    <t xml:space="preserve">1.3.3.</t>
  </si>
  <si>
    <t xml:space="preserve">1.3.4.</t>
  </si>
  <si>
    <t xml:space="preserve">1.3.5.</t>
  </si>
  <si>
    <t xml:space="preserve">Загальний обсяг:</t>
  </si>
  <si>
    <t xml:space="preserve">2. Вибіркові компоненти освітньої програми</t>
  </si>
  <si>
    <t xml:space="preserve">ВК 2</t>
  </si>
  <si>
    <t xml:space="preserve">Дисципліни вільного вибору студента 1</t>
  </si>
  <si>
    <t xml:space="preserve">ВК 1</t>
  </si>
  <si>
    <t xml:space="preserve">Дисципліни вільного вибору студента 2</t>
  </si>
  <si>
    <t xml:space="preserve">ВК 3</t>
  </si>
  <si>
    <t xml:space="preserve">Дисципліни вільного вибору студента 3</t>
  </si>
  <si>
    <t xml:space="preserve">7д</t>
  </si>
  <si>
    <t xml:space="preserve">ВК 4</t>
  </si>
  <si>
    <t xml:space="preserve">Дисципліни вільного вибору студента 4</t>
  </si>
  <si>
    <t xml:space="preserve">ВК 5</t>
  </si>
  <si>
    <t xml:space="preserve">Дисципліни вільного вибору студента 5</t>
  </si>
  <si>
    <t xml:space="preserve">ВК 6</t>
  </si>
  <si>
    <t xml:space="preserve">Дисципліни вільного вибору студента 6</t>
  </si>
  <si>
    <t xml:space="preserve">ВК 7</t>
  </si>
  <si>
    <t xml:space="preserve">Дисципліни вільного вибору студента 7</t>
  </si>
  <si>
    <t xml:space="preserve">ВК 8</t>
  </si>
  <si>
    <t xml:space="preserve">Дисципліни вільного вибору студента 8</t>
  </si>
  <si>
    <t xml:space="preserve">ВК 9</t>
  </si>
  <si>
    <t xml:space="preserve">Дисципліни вільного вибору студента 9</t>
  </si>
  <si>
    <t xml:space="preserve">ВК 10</t>
  </si>
  <si>
    <t xml:space="preserve">Дисципліни вільного вибору студента 10</t>
  </si>
  <si>
    <t xml:space="preserve">ВК 11</t>
  </si>
  <si>
    <t xml:space="preserve">Дисципліни вільного вибору студента 11</t>
  </si>
  <si>
    <t xml:space="preserve">ВК 12</t>
  </si>
  <si>
    <t xml:space="preserve">Дисципліни вільного вибору студента 12</t>
  </si>
  <si>
    <t xml:space="preserve">8д</t>
  </si>
  <si>
    <t xml:space="preserve">ВК 13</t>
  </si>
  <si>
    <t xml:space="preserve">Дисципліни вільного вибору студента 13</t>
  </si>
  <si>
    <t xml:space="preserve">Факультативні курси**</t>
  </si>
  <si>
    <t xml:space="preserve">0\3</t>
  </si>
  <si>
    <t xml:space="preserve">0\4</t>
  </si>
  <si>
    <t xml:space="preserve">Аудиторних годин </t>
  </si>
  <si>
    <t xml:space="preserve">3. Практична підготовка</t>
  </si>
  <si>
    <t xml:space="preserve">ОК 28</t>
  </si>
  <si>
    <t xml:space="preserve">Навчальна практика </t>
  </si>
  <si>
    <t xml:space="preserve">4д,6д</t>
  </si>
  <si>
    <t xml:space="preserve">ОК 29</t>
  </si>
  <si>
    <t xml:space="preserve">Виробнича практика </t>
  </si>
  <si>
    <t xml:space="preserve">4. Підготовка до атестації та атестація здобувачів вищої освіти</t>
  </si>
  <si>
    <t xml:space="preserve">ОК 30</t>
  </si>
  <si>
    <t xml:space="preserve">Підготовка до атестації здобувачів вищої освіти</t>
  </si>
  <si>
    <t xml:space="preserve">4.2.</t>
  </si>
  <si>
    <t xml:space="preserve">ОК 31</t>
  </si>
  <si>
    <t xml:space="preserve">Атестація здобувачів вищої освіти</t>
  </si>
  <si>
    <t xml:space="preserve">Загальна кількість </t>
  </si>
  <si>
    <t xml:space="preserve">2.2.9.</t>
  </si>
  <si>
    <t xml:space="preserve">2.2.10.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робіт</t>
  </si>
  <si>
    <t xml:space="preserve">Дисципліни вільного вибору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Дисципліна вільного </t>
  </si>
  <si>
    <t xml:space="preserve">вибору студента 1:</t>
  </si>
  <si>
    <t xml:space="preserve">вибору студента 5:</t>
  </si>
  <si>
    <t xml:space="preserve">Основи власного бізнесу</t>
  </si>
  <si>
    <t xml:space="preserve">Практична фонетика іноземної мови</t>
  </si>
  <si>
    <t xml:space="preserve">Соціологія праці</t>
  </si>
  <si>
    <t xml:space="preserve">Основи медіакультури</t>
  </si>
  <si>
    <t xml:space="preserve">Соціологія особистості</t>
  </si>
  <si>
    <t xml:space="preserve">Розмовна англійська: техніка</t>
  </si>
  <si>
    <t xml:space="preserve">Психологія ділового спілкування</t>
  </si>
  <si>
    <t xml:space="preserve">усного спілкування</t>
  </si>
  <si>
    <t xml:space="preserve">Політичні студії</t>
  </si>
  <si>
    <t xml:space="preserve">Україна в Європі і світі</t>
  </si>
  <si>
    <t xml:space="preserve">Історія світової культури</t>
  </si>
  <si>
    <t xml:space="preserve">Економіка природокористування</t>
  </si>
  <si>
    <t xml:space="preserve">Європейські стандарти захисту</t>
  </si>
  <si>
    <t xml:space="preserve">прав людини</t>
  </si>
  <si>
    <t xml:space="preserve">Правописна компетентність</t>
  </si>
  <si>
    <t xml:space="preserve">сучасного фахівця</t>
  </si>
  <si>
    <t xml:space="preserve">вибору студента 4:</t>
  </si>
  <si>
    <t xml:space="preserve">Практика усного та писемного</t>
  </si>
  <si>
    <t xml:space="preserve">мовлення (іноземна мова) </t>
  </si>
  <si>
    <t xml:space="preserve">Етимологія української мови</t>
  </si>
  <si>
    <t xml:space="preserve">Видання в освітній галузі 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вибору студента 2:</t>
  </si>
  <si>
    <t xml:space="preserve">вибору студента 8:</t>
  </si>
  <si>
    <t xml:space="preserve">вибору студента 3:</t>
  </si>
  <si>
    <t xml:space="preserve">вибору студента 12:</t>
  </si>
  <si>
    <t xml:space="preserve">за електронним каталогом на </t>
  </si>
  <si>
    <t xml:space="preserve">Теоретична граматика іноземної мови</t>
  </si>
  <si>
    <t xml:space="preserve">Сучасні технології навчання </t>
  </si>
  <si>
    <t xml:space="preserve">віртуальному сайті ХДУ</t>
  </si>
  <si>
    <t xml:space="preserve">Масова позакласна робота</t>
  </si>
  <si>
    <t xml:space="preserve">іноземних мов у закладах загальної </t>
  </si>
  <si>
    <t xml:space="preserve">сучасного вчителя</t>
  </si>
  <si>
    <t xml:space="preserve">середньої освіти</t>
  </si>
  <si>
    <t xml:space="preserve">Професійна компетентність </t>
  </si>
  <si>
    <t xml:space="preserve">Когнітивна лінгвістика</t>
  </si>
  <si>
    <t xml:space="preserve">вчителя-лідера</t>
  </si>
  <si>
    <t xml:space="preserve">Соціолінгвістика</t>
  </si>
  <si>
    <t xml:space="preserve">вибору студента 6:</t>
  </si>
  <si>
    <t xml:space="preserve">вибору студента 9:</t>
  </si>
  <si>
    <t xml:space="preserve">вибору студента 10:</t>
  </si>
  <si>
    <t xml:space="preserve">Практична граматика </t>
  </si>
  <si>
    <t xml:space="preserve">Ділова мова (іноземна мова)</t>
  </si>
  <si>
    <t xml:space="preserve">Країнознавство (іноземна мова)</t>
  </si>
  <si>
    <t xml:space="preserve">вибору студента 13:</t>
  </si>
  <si>
    <t xml:space="preserve">іноземної мови</t>
  </si>
  <si>
    <t xml:space="preserve"> Історія української драматургії </t>
  </si>
  <si>
    <t xml:space="preserve">Етнолінгвістика</t>
  </si>
  <si>
    <t xml:space="preserve">Лінгвостилістичний аналіз тексту</t>
  </si>
  <si>
    <t xml:space="preserve">Типологія мовних помилок</t>
  </si>
  <si>
    <t xml:space="preserve">Мовна особистість у білінгвальному </t>
  </si>
  <si>
    <t xml:space="preserve">Актуальні питання української </t>
  </si>
  <si>
    <t xml:space="preserve">(іноземна мова) </t>
  </si>
  <si>
    <t xml:space="preserve">Розмовна польська: техніка</t>
  </si>
  <si>
    <t xml:space="preserve">середовищі  </t>
  </si>
  <si>
    <t xml:space="preserve">лексикології і фразеології</t>
  </si>
  <si>
    <t xml:space="preserve">Психолінгвістика </t>
  </si>
  <si>
    <t xml:space="preserve">Лінгвістична генологія</t>
  </si>
  <si>
    <t xml:space="preserve">вибору студента 7:</t>
  </si>
  <si>
    <t xml:space="preserve">вибору студента 11:</t>
  </si>
  <si>
    <t xml:space="preserve">Теорія і практика іноземної мови</t>
  </si>
  <si>
    <t xml:space="preserve">Методика навчання іноземної </t>
  </si>
  <si>
    <t xml:space="preserve"> (історія мови, лексикологія)</t>
  </si>
  <si>
    <t xml:space="preserve">мови </t>
  </si>
  <si>
    <t xml:space="preserve">Стратегії розвитку критичного</t>
  </si>
  <si>
    <t xml:space="preserve">Мовленнєва культура </t>
  </si>
  <si>
    <t xml:space="preserve">мислення сучасного педагога</t>
  </si>
  <si>
    <t xml:space="preserve">вчителя-словесника</t>
  </si>
  <si>
    <t xml:space="preserve">Соціальний аспект мовного </t>
  </si>
  <si>
    <t xml:space="preserve">Еристика: наука перемагати в</t>
  </si>
  <si>
    <t xml:space="preserve">спілкування</t>
  </si>
  <si>
    <t xml:space="preserve">суперечці</t>
  </si>
  <si>
    <t xml:space="preserve">Проректор з навчальної та науково-педагогічної роботи ____________________ Наталія ТЮХТЕНКО</t>
  </si>
  <si>
    <t xml:space="preserve">Гарант освітньої програми ___________________________________________Валентина ТИХОША</t>
  </si>
  <si>
    <t xml:space="preserve">Керівник навчально-методичного відділу ______________________________  Галина ПОЛЯКОВА</t>
  </si>
  <si>
    <t xml:space="preserve">Провідний фахівець навчально-методичного відділу ______________________  Наталія ШИМ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P2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86" activeCellId="0" sqref="P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4" min="3" style="0" width="3.28"/>
    <col collapsed="false" customWidth="true" hidden="false" outlineLevel="0" max="5" min="5" style="0" width="2.99"/>
    <col collapsed="false" customWidth="true" hidden="false" outlineLevel="0" max="6" min="6" style="0" width="3.7"/>
    <col collapsed="false" customWidth="true" hidden="false" outlineLevel="0" max="8" min="7" style="0" width="2.99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2" min="11" style="0" width="3.42"/>
    <col collapsed="false" customWidth="true" hidden="false" outlineLevel="0" max="13" min="13" style="0" width="11.7"/>
    <col collapsed="false" customWidth="true" hidden="false" outlineLevel="0" max="15" min="14" style="0" width="3.7"/>
    <col collapsed="false" customWidth="true" hidden="false" outlineLevel="0" max="16" min="16" style="0" width="3.56"/>
    <col collapsed="false" customWidth="true" hidden="false" outlineLevel="0" max="17" min="17" style="0" width="3.28"/>
    <col collapsed="false" customWidth="true" hidden="false" outlineLevel="0" max="18" min="18" style="0" width="3.42"/>
    <col collapsed="false" customWidth="true" hidden="false" outlineLevel="0" max="19" min="19" style="0" width="4.99"/>
    <col collapsed="false" customWidth="true" hidden="false" outlineLevel="0" max="20" min="20" style="0" width="3.7"/>
    <col collapsed="false" customWidth="true" hidden="false" outlineLevel="0" max="21" min="21" style="0" width="3.85"/>
    <col collapsed="false" customWidth="true" hidden="false" outlineLevel="0" max="22" min="22" style="0" width="3.28"/>
    <col collapsed="false" customWidth="true" hidden="false" outlineLevel="0" max="23" min="23" style="0" width="4.7"/>
    <col collapsed="false" customWidth="true" hidden="false" outlineLevel="0" max="24" min="24" style="0" width="3.7"/>
    <col collapsed="false" customWidth="true" hidden="false" outlineLevel="0" max="25" min="25" style="0" width="3.28"/>
    <col collapsed="false" customWidth="true" hidden="false" outlineLevel="0" max="30" min="26" style="0" width="3.42"/>
    <col collapsed="false" customWidth="true" hidden="false" outlineLevel="0" max="32" min="31" style="0" width="3.7"/>
    <col collapsed="false" customWidth="true" hidden="false" outlineLevel="0" max="34" min="33" style="0" width="3.42"/>
    <col collapsed="false" customWidth="true" hidden="false" outlineLevel="0" max="36" min="35" style="0" width="3.28"/>
    <col collapsed="false" customWidth="true" hidden="false" outlineLevel="0" max="38" min="37" style="0" width="3.42"/>
    <col collapsed="false" customWidth="true" hidden="false" outlineLevel="0" max="40" min="39" style="0" width="3.28"/>
    <col collapsed="false" customWidth="true" hidden="false" outlineLevel="0" max="41" min="41" style="0" width="3.56"/>
    <col collapsed="false" customWidth="true" hidden="false" outlineLevel="0" max="42" min="42" style="0" width="4.28"/>
    <col collapsed="false" customWidth="true" hidden="false" outlineLevel="0" max="43" min="43" style="0" width="3.85"/>
    <col collapsed="false" customWidth="true" hidden="false" outlineLevel="0" max="44" min="44" style="0" width="3.56"/>
    <col collapsed="false" customWidth="true" hidden="false" outlineLevel="0" max="45" min="45" style="0" width="3.42"/>
    <col collapsed="false" customWidth="true" hidden="false" outlineLevel="0" max="46" min="46" style="0" width="3.28"/>
    <col collapsed="false" customWidth="true" hidden="false" outlineLevel="0" max="47" min="47" style="0" width="3.42"/>
    <col collapsed="false" customWidth="true" hidden="false" outlineLevel="0" max="48" min="48" style="0" width="3.85"/>
    <col collapsed="false" customWidth="true" hidden="false" outlineLevel="0" max="49" min="49" style="0" width="2.7"/>
    <col collapsed="false" customWidth="true" hidden="true" outlineLevel="0" max="57" min="50" style="1" width="7.56"/>
    <col collapsed="false" customWidth="true" hidden="true" outlineLevel="0" max="58" min="58" style="2" width="7.56"/>
  </cols>
  <sheetData>
    <row r="1" s="3" customFormat="true" ht="18" hidden="false" customHeight="true" outlineLevel="0" collapsed="false">
      <c r="B1" s="4"/>
      <c r="C1" s="4"/>
      <c r="D1" s="4"/>
      <c r="E1" s="5"/>
      <c r="F1" s="5"/>
      <c r="G1" s="5"/>
      <c r="H1" s="5"/>
      <c r="I1" s="5"/>
      <c r="J1" s="4"/>
      <c r="L1" s="4"/>
      <c r="M1" s="4"/>
      <c r="O1" s="4"/>
      <c r="U1" s="6" t="s">
        <v>0</v>
      </c>
      <c r="AD1" s="7"/>
      <c r="AG1" s="7"/>
      <c r="AX1" s="8"/>
      <c r="AY1" s="8"/>
      <c r="AZ1" s="8"/>
      <c r="BA1" s="8"/>
      <c r="BB1" s="8"/>
      <c r="BC1" s="8"/>
      <c r="BD1" s="8"/>
      <c r="BE1" s="8"/>
      <c r="BF1" s="9"/>
    </row>
    <row r="2" s="3" customFormat="tru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U2" s="10" t="s">
        <v>1</v>
      </c>
      <c r="AD2" s="7"/>
      <c r="AF2" s="4"/>
      <c r="AX2" s="8"/>
      <c r="AY2" s="8"/>
      <c r="AZ2" s="8"/>
      <c r="BA2" s="8"/>
      <c r="BB2" s="8"/>
      <c r="BC2" s="8"/>
      <c r="BD2" s="8"/>
      <c r="BE2" s="8"/>
      <c r="BF2" s="9"/>
    </row>
    <row r="3" s="11" customFormat="tru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M3" s="5"/>
      <c r="N3" s="5"/>
      <c r="O3" s="5"/>
      <c r="AD3" s="12"/>
      <c r="AX3" s="9"/>
      <c r="AY3" s="9"/>
      <c r="AZ3" s="9"/>
      <c r="BA3" s="9"/>
      <c r="BB3" s="9"/>
      <c r="BC3" s="9"/>
      <c r="BD3" s="9"/>
      <c r="BE3" s="9"/>
      <c r="BF3" s="9"/>
    </row>
    <row r="4" s="11" customFormat="true" ht="18" hidden="false" customHeight="true" outlineLevel="0" collapsed="false">
      <c r="AF4" s="5" t="s">
        <v>2</v>
      </c>
    </row>
    <row r="5" s="11" customFormat="true" ht="18" hidden="false" customHeight="true" outlineLevel="0" collapsed="false">
      <c r="AF5" s="11" t="s">
        <v>3</v>
      </c>
    </row>
    <row r="6" s="13" customFormat="true" ht="20.25" hidden="false" customHeight="true" outlineLevel="0" collapsed="false">
      <c r="AF6" s="14" t="s">
        <v>4</v>
      </c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</row>
    <row r="7" s="11" customFormat="true" ht="18" hidden="false" customHeight="true" outlineLevel="0" collapsed="false">
      <c r="AF7" s="15" t="s">
        <v>5</v>
      </c>
    </row>
    <row r="8" s="11" customFormat="true" ht="21.75" hidden="false" customHeight="true" outlineLevel="0" collapsed="false">
      <c r="AF8" s="11" t="s">
        <v>6</v>
      </c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s="11" customFormat="true" ht="18.75" hidden="false" customHeight="false" outlineLevel="0" collapsed="false">
      <c r="AF9" s="11" t="s">
        <v>7</v>
      </c>
    </row>
    <row r="10" s="11" customFormat="true" ht="18.75" hidden="false" customHeight="false" outlineLevel="0" collapsed="false"/>
    <row r="11" s="11" customFormat="true" ht="18.75" hidden="false" customHeight="false" outlineLevel="0" collapsed="false"/>
    <row r="12" s="11" customFormat="true" ht="18" hidden="false" customHeight="true" outlineLevel="0" collapsed="false">
      <c r="X12" s="16" t="s">
        <v>8</v>
      </c>
    </row>
    <row r="13" s="11" customFormat="true" ht="9.75" hidden="false" customHeight="true" outlineLevel="0" collapsed="false">
      <c r="R13" s="16"/>
    </row>
    <row r="14" s="11" customFormat="true" ht="26.25" hidden="false" customHeight="true" outlineLevel="0" collapsed="false">
      <c r="B14" s="5" t="s">
        <v>9</v>
      </c>
      <c r="R14" s="16"/>
      <c r="AX14" s="9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</row>
    <row r="15" s="11" customFormat="true" ht="18" hidden="false" customHeight="true" outlineLevel="0" collapsed="false">
      <c r="B15" s="5" t="s">
        <v>10</v>
      </c>
      <c r="AX15" s="9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</row>
    <row r="16" s="11" customFormat="true" ht="19.5" hidden="false" customHeight="true" outlineLevel="0" collapsed="false">
      <c r="B16" s="5" t="s">
        <v>11</v>
      </c>
      <c r="AX16" s="9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</row>
    <row r="17" s="11" customFormat="true" ht="18" hidden="false" customHeight="true" outlineLevel="0" collapsed="false">
      <c r="B17" s="5" t="s">
        <v>12</v>
      </c>
      <c r="AX17" s="9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</row>
    <row r="18" s="11" customFormat="true" ht="19.5" hidden="false" customHeight="true" outlineLevel="0" collapsed="false">
      <c r="B18" s="5" t="s">
        <v>13</v>
      </c>
      <c r="AX18" s="9"/>
      <c r="AY18" s="9"/>
      <c r="AZ18" s="9"/>
      <c r="BA18" s="9"/>
      <c r="BB18" s="9"/>
      <c r="BC18" s="9"/>
      <c r="BD18" s="9"/>
      <c r="BE18" s="9"/>
      <c r="BF18" s="9"/>
    </row>
    <row r="19" s="11" customFormat="true" ht="13.5" hidden="false" customHeight="true" outlineLevel="0" collapsed="false">
      <c r="R19" s="16"/>
    </row>
    <row r="20" s="11" customFormat="true" ht="21.75" hidden="false" customHeight="true" outlineLevel="0" collapsed="false">
      <c r="B20" s="18" t="s">
        <v>14</v>
      </c>
      <c r="R20" s="16"/>
      <c r="AF20" s="19" t="s">
        <v>15</v>
      </c>
    </row>
    <row r="21" s="11" customFormat="true" ht="13.5" hidden="false" customHeight="true" outlineLevel="0" collapsed="false">
      <c r="B21" s="14"/>
      <c r="R21" s="16"/>
    </row>
    <row r="22" s="11" customFormat="true" ht="17.25" hidden="false" customHeight="true" outlineLevel="0" collapsed="false">
      <c r="B22" s="18" t="s">
        <v>16</v>
      </c>
      <c r="R22" s="16"/>
      <c r="AF22" s="14" t="s">
        <v>17</v>
      </c>
    </row>
    <row r="23" s="11" customFormat="true" ht="13.5" hidden="false" customHeight="true" outlineLevel="0" collapsed="false">
      <c r="R23" s="16"/>
    </row>
    <row r="24" s="3" customFormat="true" ht="19.5" hidden="false" customHeight="true" outlineLevel="0" collapsed="false">
      <c r="B24" s="4" t="s">
        <v>18</v>
      </c>
      <c r="AX24" s="8"/>
      <c r="AY24" s="8"/>
      <c r="AZ24" s="8"/>
      <c r="BA24" s="8"/>
      <c r="BB24" s="8"/>
      <c r="BC24" s="8"/>
      <c r="BD24" s="8"/>
      <c r="BE24" s="8"/>
      <c r="BF24" s="9"/>
    </row>
    <row r="25" s="3" customFormat="true" ht="19.5" hidden="false" customHeight="true" outlineLevel="0" collapsed="false">
      <c r="B25" s="4"/>
      <c r="AX25" s="8"/>
      <c r="AY25" s="8"/>
      <c r="AZ25" s="8"/>
      <c r="BA25" s="8"/>
      <c r="BB25" s="8"/>
      <c r="BC25" s="8"/>
      <c r="BD25" s="8"/>
      <c r="BE25" s="8"/>
      <c r="BF25" s="9"/>
    </row>
    <row r="26" s="3" customFormat="true" ht="19.5" hidden="false" customHeight="true" outlineLevel="0" collapsed="false">
      <c r="Y26" s="20" t="s">
        <v>19</v>
      </c>
      <c r="AX26" s="8"/>
      <c r="AY26" s="8"/>
      <c r="AZ26" s="8"/>
      <c r="BA26" s="8"/>
      <c r="BB26" s="8"/>
      <c r="BC26" s="8"/>
      <c r="BD26" s="8"/>
      <c r="BE26" s="8"/>
      <c r="BF26" s="9"/>
    </row>
    <row r="27" s="3" customFormat="true" ht="22.5" hidden="false" customHeight="true" outlineLevel="0" collapsed="false">
      <c r="Y27" s="20"/>
      <c r="AX27" s="8"/>
      <c r="AY27" s="8"/>
      <c r="AZ27" s="8"/>
      <c r="BA27" s="8"/>
      <c r="BB27" s="8"/>
      <c r="BC27" s="8"/>
      <c r="BD27" s="8"/>
      <c r="BE27" s="8"/>
      <c r="BF27" s="9"/>
    </row>
    <row r="28" s="25" customFormat="true" ht="11.25" hidden="false" customHeight="true" outlineLevel="0" collapsed="false">
      <c r="A28" s="21" t="s">
        <v>20</v>
      </c>
      <c r="B28" s="22" t="s">
        <v>21</v>
      </c>
      <c r="C28" s="22"/>
      <c r="D28" s="22"/>
      <c r="E28" s="22"/>
      <c r="F28" s="22"/>
      <c r="G28" s="22" t="s">
        <v>22</v>
      </c>
      <c r="H28" s="22"/>
      <c r="I28" s="22"/>
      <c r="J28" s="22"/>
      <c r="K28" s="22" t="s">
        <v>23</v>
      </c>
      <c r="L28" s="22"/>
      <c r="M28" s="22"/>
      <c r="N28" s="22"/>
      <c r="O28" s="22" t="s">
        <v>24</v>
      </c>
      <c r="P28" s="22"/>
      <c r="Q28" s="22"/>
      <c r="R28" s="22"/>
      <c r="S28" s="22"/>
      <c r="T28" s="23" t="s">
        <v>25</v>
      </c>
      <c r="U28" s="23"/>
      <c r="V28" s="23"/>
      <c r="W28" s="23"/>
      <c r="X28" s="24" t="s">
        <v>26</v>
      </c>
      <c r="Y28" s="24"/>
      <c r="Z28" s="24"/>
      <c r="AA28" s="24"/>
      <c r="AB28" s="22" t="s">
        <v>27</v>
      </c>
      <c r="AC28" s="22"/>
      <c r="AD28" s="22"/>
      <c r="AE28" s="22"/>
      <c r="AF28" s="22"/>
      <c r="AG28" s="22" t="s">
        <v>28</v>
      </c>
      <c r="AH28" s="22"/>
      <c r="AI28" s="22"/>
      <c r="AJ28" s="22"/>
      <c r="AK28" s="22" t="s">
        <v>29</v>
      </c>
      <c r="AL28" s="22"/>
      <c r="AM28" s="22"/>
      <c r="AN28" s="22"/>
      <c r="AO28" s="22" t="s">
        <v>30</v>
      </c>
      <c r="AP28" s="22"/>
      <c r="AQ28" s="22"/>
      <c r="AR28" s="22"/>
      <c r="AS28" s="22"/>
      <c r="AT28" s="22" t="s">
        <v>31</v>
      </c>
      <c r="AU28" s="22"/>
      <c r="AV28" s="22"/>
      <c r="AW28" s="22"/>
      <c r="BF28" s="26"/>
    </row>
    <row r="29" s="25" customFormat="true" ht="15" hidden="false" customHeight="false" outlineLevel="0" collapsed="false">
      <c r="A29" s="21"/>
      <c r="B29" s="27" t="n">
        <v>1</v>
      </c>
      <c r="C29" s="27" t="n">
        <v>2</v>
      </c>
      <c r="D29" s="27" t="n">
        <v>3</v>
      </c>
      <c r="E29" s="27" t="n">
        <v>4</v>
      </c>
      <c r="F29" s="27" t="n">
        <v>5</v>
      </c>
      <c r="G29" s="27" t="n">
        <v>6</v>
      </c>
      <c r="H29" s="27" t="n">
        <v>7</v>
      </c>
      <c r="I29" s="28" t="n">
        <v>8</v>
      </c>
      <c r="J29" s="29" t="n">
        <v>9</v>
      </c>
      <c r="K29" s="27" t="n">
        <v>10</v>
      </c>
      <c r="L29" s="27" t="n">
        <v>11</v>
      </c>
      <c r="M29" s="27" t="n">
        <v>12</v>
      </c>
      <c r="N29" s="27" t="n">
        <v>13</v>
      </c>
      <c r="O29" s="27" t="n">
        <v>14</v>
      </c>
      <c r="P29" s="27" t="n">
        <v>15</v>
      </c>
      <c r="Q29" s="27" t="n">
        <v>16</v>
      </c>
      <c r="R29" s="27" t="n">
        <v>17</v>
      </c>
      <c r="S29" s="27" t="n">
        <v>18</v>
      </c>
      <c r="T29" s="27" t="n">
        <v>19</v>
      </c>
      <c r="U29" s="27" t="n">
        <v>20</v>
      </c>
      <c r="V29" s="27" t="n">
        <v>21</v>
      </c>
      <c r="W29" s="28" t="n">
        <v>22</v>
      </c>
      <c r="X29" s="29" t="n">
        <v>23</v>
      </c>
      <c r="Y29" s="27" t="n">
        <v>24</v>
      </c>
      <c r="Z29" s="27" t="n">
        <v>25</v>
      </c>
      <c r="AA29" s="27" t="n">
        <v>26</v>
      </c>
      <c r="AB29" s="27" t="n">
        <v>27</v>
      </c>
      <c r="AC29" s="27" t="n">
        <v>28</v>
      </c>
      <c r="AD29" s="27" t="n">
        <v>29</v>
      </c>
      <c r="AE29" s="28" t="n">
        <v>30</v>
      </c>
      <c r="AF29" s="29" t="n">
        <v>31</v>
      </c>
      <c r="AG29" s="27" t="n">
        <v>32</v>
      </c>
      <c r="AH29" s="27" t="n">
        <v>33</v>
      </c>
      <c r="AI29" s="27" t="n">
        <v>34</v>
      </c>
      <c r="AJ29" s="27" t="n">
        <v>35</v>
      </c>
      <c r="AK29" s="27" t="n">
        <v>36</v>
      </c>
      <c r="AL29" s="27" t="n">
        <v>37</v>
      </c>
      <c r="AM29" s="27" t="n">
        <v>38</v>
      </c>
      <c r="AN29" s="27" t="n">
        <v>39</v>
      </c>
      <c r="AO29" s="27" t="n">
        <v>40</v>
      </c>
      <c r="AP29" s="27" t="n">
        <v>41</v>
      </c>
      <c r="AQ29" s="27" t="n">
        <v>42</v>
      </c>
      <c r="AR29" s="27" t="n">
        <v>43</v>
      </c>
      <c r="AS29" s="27" t="n">
        <v>44</v>
      </c>
      <c r="AT29" s="27" t="n">
        <v>45</v>
      </c>
      <c r="AU29" s="27" t="n">
        <v>46</v>
      </c>
      <c r="AV29" s="27" t="n">
        <v>47</v>
      </c>
      <c r="AW29" s="27" t="n">
        <v>48</v>
      </c>
      <c r="BF29" s="26"/>
    </row>
    <row r="30" s="25" customFormat="true" ht="15" hidden="false" customHeight="false" outlineLevel="0" collapsed="false">
      <c r="A30" s="21"/>
      <c r="B30" s="30" t="n">
        <v>31</v>
      </c>
      <c r="C30" s="30" t="n">
        <v>7</v>
      </c>
      <c r="D30" s="30" t="n">
        <v>14</v>
      </c>
      <c r="E30" s="30" t="n">
        <v>21</v>
      </c>
      <c r="F30" s="30" t="n">
        <v>28</v>
      </c>
      <c r="G30" s="30" t="n">
        <v>5</v>
      </c>
      <c r="H30" s="30" t="n">
        <v>12</v>
      </c>
      <c r="I30" s="31" t="n">
        <v>19</v>
      </c>
      <c r="J30" s="32" t="n">
        <v>26</v>
      </c>
      <c r="K30" s="30" t="n">
        <v>2</v>
      </c>
      <c r="L30" s="30" t="n">
        <v>9</v>
      </c>
      <c r="M30" s="30" t="n">
        <v>16</v>
      </c>
      <c r="N30" s="30" t="n">
        <v>23</v>
      </c>
      <c r="O30" s="30" t="n">
        <v>30</v>
      </c>
      <c r="P30" s="30" t="n">
        <v>7</v>
      </c>
      <c r="Q30" s="30" t="n">
        <v>14</v>
      </c>
      <c r="R30" s="30" t="n">
        <v>21</v>
      </c>
      <c r="S30" s="30" t="n">
        <v>28</v>
      </c>
      <c r="T30" s="30" t="n">
        <v>4</v>
      </c>
      <c r="U30" s="30" t="n">
        <v>11</v>
      </c>
      <c r="V30" s="30" t="n">
        <v>18</v>
      </c>
      <c r="W30" s="31" t="n">
        <v>25</v>
      </c>
      <c r="X30" s="32" t="n">
        <v>1</v>
      </c>
      <c r="Y30" s="30" t="n">
        <v>8</v>
      </c>
      <c r="Z30" s="30" t="n">
        <v>15</v>
      </c>
      <c r="AA30" s="30" t="n">
        <v>22</v>
      </c>
      <c r="AB30" s="30" t="n">
        <v>1</v>
      </c>
      <c r="AC30" s="33" t="n">
        <v>8</v>
      </c>
      <c r="AD30" s="30" t="n">
        <v>15</v>
      </c>
      <c r="AE30" s="31" t="n">
        <v>22</v>
      </c>
      <c r="AF30" s="32" t="n">
        <v>29</v>
      </c>
      <c r="AG30" s="30" t="n">
        <v>5</v>
      </c>
      <c r="AH30" s="30" t="n">
        <v>12</v>
      </c>
      <c r="AI30" s="30" t="n">
        <v>19</v>
      </c>
      <c r="AJ30" s="30" t="n">
        <v>26</v>
      </c>
      <c r="AK30" s="33" t="n">
        <v>3</v>
      </c>
      <c r="AL30" s="33" t="n">
        <v>10</v>
      </c>
      <c r="AM30" s="30" t="n">
        <v>17</v>
      </c>
      <c r="AN30" s="30" t="n">
        <v>24</v>
      </c>
      <c r="AO30" s="30" t="n">
        <v>31</v>
      </c>
      <c r="AP30" s="30" t="n">
        <v>7</v>
      </c>
      <c r="AQ30" s="30" t="n">
        <v>14</v>
      </c>
      <c r="AR30" s="33" t="n">
        <v>21</v>
      </c>
      <c r="AS30" s="33" t="n">
        <v>28</v>
      </c>
      <c r="AT30" s="30" t="n">
        <v>5</v>
      </c>
      <c r="AU30" s="30" t="n">
        <v>12</v>
      </c>
      <c r="AV30" s="30" t="n">
        <v>19</v>
      </c>
      <c r="AW30" s="30" t="n">
        <v>26</v>
      </c>
      <c r="AX30" s="34"/>
      <c r="BF30" s="26"/>
    </row>
    <row r="31" s="25" customFormat="true" ht="31.5" hidden="false" customHeight="true" outlineLevel="0" collapsed="false">
      <c r="A31" s="35"/>
      <c r="B31" s="36" t="n">
        <v>4</v>
      </c>
      <c r="C31" s="36" t="n">
        <v>11</v>
      </c>
      <c r="D31" s="36" t="n">
        <v>18</v>
      </c>
      <c r="E31" s="36" t="n">
        <v>25</v>
      </c>
      <c r="F31" s="36" t="n">
        <v>2</v>
      </c>
      <c r="G31" s="36" t="n">
        <v>9</v>
      </c>
      <c r="H31" s="37" t="s">
        <v>32</v>
      </c>
      <c r="I31" s="38" t="n">
        <v>23</v>
      </c>
      <c r="J31" s="39" t="n">
        <v>30</v>
      </c>
      <c r="K31" s="36" t="n">
        <v>6</v>
      </c>
      <c r="L31" s="36" t="n">
        <v>13</v>
      </c>
      <c r="M31" s="36" t="n">
        <v>20</v>
      </c>
      <c r="N31" s="36" t="n">
        <v>27</v>
      </c>
      <c r="O31" s="36" t="n">
        <v>4</v>
      </c>
      <c r="P31" s="36" t="n">
        <v>11</v>
      </c>
      <c r="Q31" s="36" t="n">
        <v>18</v>
      </c>
      <c r="R31" s="37" t="n">
        <v>25</v>
      </c>
      <c r="S31" s="37" t="n">
        <v>1</v>
      </c>
      <c r="T31" s="37" t="s">
        <v>33</v>
      </c>
      <c r="U31" s="36" t="n">
        <v>15</v>
      </c>
      <c r="V31" s="36" t="n">
        <v>22</v>
      </c>
      <c r="W31" s="38" t="n">
        <v>29</v>
      </c>
      <c r="X31" s="39" t="n">
        <v>5</v>
      </c>
      <c r="Y31" s="36" t="n">
        <v>12</v>
      </c>
      <c r="Z31" s="36" t="n">
        <v>19</v>
      </c>
      <c r="AA31" s="36" t="n">
        <v>26</v>
      </c>
      <c r="AB31" s="36" t="n">
        <v>5</v>
      </c>
      <c r="AC31" s="36" t="n">
        <v>12</v>
      </c>
      <c r="AD31" s="36" t="n">
        <v>19</v>
      </c>
      <c r="AE31" s="38" t="n">
        <v>26</v>
      </c>
      <c r="AF31" s="39" t="n">
        <v>2</v>
      </c>
      <c r="AG31" s="36" t="n">
        <v>9</v>
      </c>
      <c r="AH31" s="36" t="n">
        <v>16</v>
      </c>
      <c r="AI31" s="36" t="n">
        <v>23</v>
      </c>
      <c r="AJ31" s="36" t="n">
        <v>30</v>
      </c>
      <c r="AK31" s="36" t="n">
        <v>7</v>
      </c>
      <c r="AL31" s="36" t="n">
        <v>14</v>
      </c>
      <c r="AM31" s="36" t="n">
        <v>21</v>
      </c>
      <c r="AN31" s="36" t="n">
        <v>28</v>
      </c>
      <c r="AO31" s="36" t="n">
        <v>4</v>
      </c>
      <c r="AP31" s="36" t="n">
        <v>11</v>
      </c>
      <c r="AQ31" s="36" t="n">
        <v>18</v>
      </c>
      <c r="AR31" s="36" t="n">
        <v>25</v>
      </c>
      <c r="AS31" s="36" t="n">
        <v>2</v>
      </c>
      <c r="AT31" s="36" t="n">
        <v>9</v>
      </c>
      <c r="AU31" s="36" t="n">
        <v>16</v>
      </c>
      <c r="AV31" s="36" t="n">
        <v>23</v>
      </c>
      <c r="AW31" s="36" t="n">
        <v>30</v>
      </c>
      <c r="BF31" s="26"/>
    </row>
    <row r="32" customFormat="false" ht="15" hidden="false" customHeight="true" outlineLevel="0" collapsed="false">
      <c r="A32" s="35"/>
      <c r="B32" s="40" t="s">
        <v>34</v>
      </c>
      <c r="C32" s="40" t="s">
        <v>35</v>
      </c>
      <c r="D32" s="40" t="s">
        <v>34</v>
      </c>
      <c r="E32" s="40" t="s">
        <v>35</v>
      </c>
      <c r="F32" s="40" t="s">
        <v>34</v>
      </c>
      <c r="G32" s="40" t="s">
        <v>35</v>
      </c>
      <c r="H32" s="40" t="s">
        <v>34</v>
      </c>
      <c r="I32" s="40" t="s">
        <v>35</v>
      </c>
      <c r="J32" s="40" t="s">
        <v>34</v>
      </c>
      <c r="K32" s="40" t="s">
        <v>35</v>
      </c>
      <c r="L32" s="40" t="s">
        <v>34</v>
      </c>
      <c r="M32" s="40" t="s">
        <v>35</v>
      </c>
      <c r="N32" s="40" t="s">
        <v>34</v>
      </c>
      <c r="O32" s="40" t="s">
        <v>35</v>
      </c>
      <c r="P32" s="40" t="s">
        <v>34</v>
      </c>
      <c r="Q32" s="40" t="s">
        <v>35</v>
      </c>
      <c r="R32" s="40" t="s">
        <v>34</v>
      </c>
      <c r="S32" s="40" t="s">
        <v>35</v>
      </c>
      <c r="T32" s="40" t="s">
        <v>34</v>
      </c>
      <c r="U32" s="40" t="s">
        <v>35</v>
      </c>
      <c r="V32" s="40" t="s">
        <v>34</v>
      </c>
      <c r="W32" s="41" t="s">
        <v>35</v>
      </c>
      <c r="X32" s="42" t="s">
        <v>34</v>
      </c>
      <c r="Y32" s="40" t="s">
        <v>35</v>
      </c>
      <c r="Z32" s="40" t="s">
        <v>34</v>
      </c>
      <c r="AA32" s="40" t="s">
        <v>35</v>
      </c>
      <c r="AB32" s="40" t="s">
        <v>34</v>
      </c>
      <c r="AC32" s="40" t="s">
        <v>35</v>
      </c>
      <c r="AD32" s="40" t="s">
        <v>34</v>
      </c>
      <c r="AE32" s="40" t="s">
        <v>35</v>
      </c>
      <c r="AF32" s="40" t="s">
        <v>34</v>
      </c>
      <c r="AG32" s="40" t="s">
        <v>35</v>
      </c>
      <c r="AH32" s="40" t="s">
        <v>34</v>
      </c>
      <c r="AI32" s="40" t="s">
        <v>35</v>
      </c>
      <c r="AJ32" s="40" t="s">
        <v>34</v>
      </c>
      <c r="AK32" s="40" t="s">
        <v>35</v>
      </c>
      <c r="AL32" s="40" t="s">
        <v>34</v>
      </c>
      <c r="AM32" s="40" t="s">
        <v>35</v>
      </c>
      <c r="AN32" s="40" t="s">
        <v>34</v>
      </c>
      <c r="AO32" s="40" t="s">
        <v>35</v>
      </c>
      <c r="AP32" s="40" t="s">
        <v>34</v>
      </c>
      <c r="AQ32" s="40" t="s">
        <v>35</v>
      </c>
      <c r="AR32" s="40" t="s">
        <v>34</v>
      </c>
      <c r="AS32" s="40" t="s">
        <v>35</v>
      </c>
      <c r="AT32" s="40" t="s">
        <v>34</v>
      </c>
      <c r="AU32" s="40" t="s">
        <v>35</v>
      </c>
      <c r="AV32" s="40" t="s">
        <v>34</v>
      </c>
      <c r="AW32" s="40" t="s">
        <v>35</v>
      </c>
      <c r="AX32" s="0"/>
      <c r="AY32" s="0"/>
      <c r="AZ32" s="0"/>
      <c r="BA32" s="0"/>
      <c r="BB32" s="0"/>
      <c r="BC32" s="0"/>
      <c r="BD32" s="0"/>
      <c r="BE32" s="0"/>
      <c r="BF32" s="0"/>
    </row>
    <row r="33" s="48" customFormat="true" ht="15" hidden="false" customHeight="true" outlineLevel="0" collapsed="false">
      <c r="A33" s="43" t="s">
        <v>36</v>
      </c>
      <c r="B33" s="44"/>
      <c r="C33" s="44"/>
      <c r="D33" s="44"/>
      <c r="E33" s="44" t="n">
        <v>16</v>
      </c>
      <c r="F33" s="44"/>
      <c r="G33" s="44"/>
      <c r="H33" s="44"/>
      <c r="I33" s="45"/>
      <c r="J33" s="46"/>
      <c r="K33" s="44"/>
      <c r="L33" s="44"/>
      <c r="M33" s="44"/>
      <c r="N33" s="44"/>
      <c r="O33" s="44"/>
      <c r="P33" s="44"/>
      <c r="Q33" s="44"/>
      <c r="R33" s="44" t="s">
        <v>37</v>
      </c>
      <c r="S33" s="44" t="s">
        <v>37</v>
      </c>
      <c r="T33" s="44" t="s">
        <v>38</v>
      </c>
      <c r="U33" s="44" t="s">
        <v>38</v>
      </c>
      <c r="V33" s="44" t="s">
        <v>38</v>
      </c>
      <c r="W33" s="44" t="s">
        <v>37</v>
      </c>
      <c r="X33" s="47"/>
      <c r="Y33" s="44"/>
      <c r="Z33" s="44"/>
      <c r="AA33" s="44"/>
      <c r="AB33" s="44" t="n">
        <v>18</v>
      </c>
      <c r="AC33" s="44"/>
      <c r="AD33" s="44"/>
      <c r="AE33" s="45"/>
      <c r="AF33" s="46"/>
      <c r="AG33" s="44"/>
      <c r="AH33" s="44"/>
      <c r="AI33" s="44"/>
      <c r="AJ33" s="44"/>
      <c r="AK33" s="44"/>
      <c r="AL33" s="44"/>
      <c r="AM33" s="44"/>
      <c r="AN33" s="44"/>
      <c r="AO33" s="44"/>
      <c r="AP33" s="44" t="s">
        <v>37</v>
      </c>
      <c r="AQ33" s="44" t="s">
        <v>37</v>
      </c>
      <c r="AR33" s="44" t="s">
        <v>37</v>
      </c>
      <c r="AS33" s="44" t="s">
        <v>38</v>
      </c>
      <c r="AT33" s="44" t="s">
        <v>38</v>
      </c>
      <c r="AU33" s="44" t="s">
        <v>38</v>
      </c>
      <c r="AV33" s="44" t="s">
        <v>38</v>
      </c>
      <c r="AW33" s="44" t="s">
        <v>38</v>
      </c>
    </row>
    <row r="34" s="48" customFormat="true" ht="15" hidden="false" customHeight="true" outlineLevel="0" collapsed="false">
      <c r="A34" s="43"/>
      <c r="B34" s="44"/>
      <c r="C34" s="44"/>
      <c r="D34" s="44"/>
      <c r="E34" s="44"/>
      <c r="F34" s="44"/>
      <c r="G34" s="44"/>
      <c r="H34" s="44"/>
      <c r="I34" s="45"/>
      <c r="J34" s="46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7"/>
      <c r="Y34" s="44"/>
      <c r="Z34" s="44"/>
      <c r="AA34" s="44"/>
      <c r="AB34" s="44"/>
      <c r="AC34" s="44"/>
      <c r="AD34" s="44"/>
      <c r="AE34" s="45"/>
      <c r="AF34" s="46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</row>
    <row r="35" s="48" customFormat="true" ht="15" hidden="false" customHeight="true" outlineLevel="0" collapsed="false">
      <c r="A35" s="43" t="s">
        <v>39</v>
      </c>
      <c r="B35" s="44"/>
      <c r="C35" s="44"/>
      <c r="D35" s="44"/>
      <c r="E35" s="44" t="n">
        <v>16</v>
      </c>
      <c r="F35" s="44"/>
      <c r="G35" s="44"/>
      <c r="H35" s="44"/>
      <c r="I35" s="45"/>
      <c r="J35" s="46"/>
      <c r="K35" s="44"/>
      <c r="L35" s="44"/>
      <c r="M35" s="44"/>
      <c r="N35" s="44"/>
      <c r="O35" s="44"/>
      <c r="P35" s="44"/>
      <c r="Q35" s="44"/>
      <c r="R35" s="44" t="s">
        <v>37</v>
      </c>
      <c r="S35" s="44" t="s">
        <v>37</v>
      </c>
      <c r="T35" s="44" t="s">
        <v>38</v>
      </c>
      <c r="U35" s="44" t="s">
        <v>38</v>
      </c>
      <c r="V35" s="44" t="s">
        <v>38</v>
      </c>
      <c r="W35" s="44" t="s">
        <v>37</v>
      </c>
      <c r="X35" s="47"/>
      <c r="Y35" s="44"/>
      <c r="Z35" s="44"/>
      <c r="AA35" s="44"/>
      <c r="AB35" s="44" t="n">
        <v>15</v>
      </c>
      <c r="AC35" s="44"/>
      <c r="AD35" s="44"/>
      <c r="AE35" s="45"/>
      <c r="AF35" s="46"/>
      <c r="AG35" s="44"/>
      <c r="AH35" s="44"/>
      <c r="AI35" s="44"/>
      <c r="AJ35" s="44"/>
      <c r="AK35" s="44"/>
      <c r="AL35" s="44"/>
      <c r="AM35" s="44" t="s">
        <v>40</v>
      </c>
      <c r="AN35" s="44" t="s">
        <v>40</v>
      </c>
      <c r="AO35" s="44" t="s">
        <v>40</v>
      </c>
      <c r="AP35" s="44" t="s">
        <v>40</v>
      </c>
      <c r="AQ35" s="44" t="s">
        <v>37</v>
      </c>
      <c r="AR35" s="44" t="s">
        <v>37</v>
      </c>
      <c r="AS35" s="44" t="s">
        <v>38</v>
      </c>
      <c r="AT35" s="44" t="s">
        <v>38</v>
      </c>
      <c r="AU35" s="44" t="s">
        <v>38</v>
      </c>
      <c r="AV35" s="44" t="s">
        <v>38</v>
      </c>
      <c r="AW35" s="44" t="s">
        <v>38</v>
      </c>
    </row>
    <row r="36" s="48" customFormat="true" ht="15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5"/>
      <c r="J36" s="46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7"/>
      <c r="Y36" s="44"/>
      <c r="Z36" s="44"/>
      <c r="AA36" s="44"/>
      <c r="AB36" s="44"/>
      <c r="AC36" s="44"/>
      <c r="AD36" s="44"/>
      <c r="AE36" s="45"/>
      <c r="AF36" s="46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</row>
    <row r="37" s="48" customFormat="true" ht="15" hidden="false" customHeight="true" outlineLevel="0" collapsed="false">
      <c r="A37" s="43" t="s">
        <v>41</v>
      </c>
      <c r="B37" s="44"/>
      <c r="C37" s="44"/>
      <c r="D37" s="44"/>
      <c r="E37" s="44" t="n">
        <v>16</v>
      </c>
      <c r="F37" s="44"/>
      <c r="G37" s="44"/>
      <c r="H37" s="44"/>
      <c r="I37" s="45"/>
      <c r="J37" s="46"/>
      <c r="K37" s="44"/>
      <c r="L37" s="44"/>
      <c r="M37" s="44"/>
      <c r="N37" s="44"/>
      <c r="O37" s="44"/>
      <c r="P37" s="44"/>
      <c r="Q37" s="44"/>
      <c r="R37" s="44" t="s">
        <v>37</v>
      </c>
      <c r="S37" s="44" t="s">
        <v>37</v>
      </c>
      <c r="T37" s="44" t="s">
        <v>38</v>
      </c>
      <c r="U37" s="44" t="s">
        <v>38</v>
      </c>
      <c r="V37" s="44" t="s">
        <v>38</v>
      </c>
      <c r="W37" s="44" t="s">
        <v>37</v>
      </c>
      <c r="X37" s="47"/>
      <c r="Y37" s="44"/>
      <c r="Z37" s="44"/>
      <c r="AA37" s="44"/>
      <c r="AB37" s="44" t="n">
        <v>15</v>
      </c>
      <c r="AC37" s="44"/>
      <c r="AD37" s="44"/>
      <c r="AE37" s="45"/>
      <c r="AF37" s="46"/>
      <c r="AG37" s="44" t="s">
        <v>40</v>
      </c>
      <c r="AH37" s="44" t="s">
        <v>40</v>
      </c>
      <c r="AI37" s="44" t="s">
        <v>40</v>
      </c>
      <c r="AJ37" s="44" t="s">
        <v>40</v>
      </c>
      <c r="AK37" s="44"/>
      <c r="AL37" s="44"/>
      <c r="AM37" s="44"/>
      <c r="AN37" s="44"/>
      <c r="AO37" s="44"/>
      <c r="AP37" s="44"/>
      <c r="AQ37" s="44" t="s">
        <v>37</v>
      </c>
      <c r="AR37" s="44" t="s">
        <v>37</v>
      </c>
      <c r="AS37" s="44" t="s">
        <v>38</v>
      </c>
      <c r="AT37" s="44" t="s">
        <v>38</v>
      </c>
      <c r="AU37" s="44" t="s">
        <v>38</v>
      </c>
      <c r="AV37" s="44" t="s">
        <v>38</v>
      </c>
      <c r="AW37" s="44" t="s">
        <v>38</v>
      </c>
    </row>
    <row r="38" s="48" customFormat="true" ht="15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5"/>
      <c r="J38" s="46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7"/>
      <c r="Y38" s="44"/>
      <c r="Z38" s="44"/>
      <c r="AA38" s="44"/>
      <c r="AB38" s="44"/>
      <c r="AC38" s="44"/>
      <c r="AD38" s="44"/>
      <c r="AE38" s="45"/>
      <c r="AF38" s="46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</row>
    <row r="39" s="48" customFormat="true" ht="24" hidden="false" customHeight="true" outlineLevel="0" collapsed="false">
      <c r="A39" s="43" t="s">
        <v>42</v>
      </c>
      <c r="B39" s="44"/>
      <c r="C39" s="44"/>
      <c r="D39" s="44"/>
      <c r="E39" s="44" t="n">
        <v>16</v>
      </c>
      <c r="F39" s="44"/>
      <c r="G39" s="44"/>
      <c r="H39" s="44"/>
      <c r="I39" s="45"/>
      <c r="J39" s="46" t="s">
        <v>43</v>
      </c>
      <c r="K39" s="44"/>
      <c r="L39" s="44"/>
      <c r="M39" s="44"/>
      <c r="N39" s="44"/>
      <c r="O39" s="44"/>
      <c r="P39" s="44"/>
      <c r="Q39" s="44"/>
      <c r="R39" s="44" t="s">
        <v>37</v>
      </c>
      <c r="S39" s="44" t="s">
        <v>37</v>
      </c>
      <c r="T39" s="44" t="s">
        <v>38</v>
      </c>
      <c r="U39" s="44" t="s">
        <v>38</v>
      </c>
      <c r="V39" s="44" t="s">
        <v>38</v>
      </c>
      <c r="W39" s="44" t="s">
        <v>37</v>
      </c>
      <c r="X39" s="47"/>
      <c r="Y39" s="44"/>
      <c r="Z39" s="44"/>
      <c r="AA39" s="44"/>
      <c r="AB39" s="44" t="n">
        <v>8</v>
      </c>
      <c r="AC39" s="44"/>
      <c r="AD39" s="44"/>
      <c r="AE39" s="45"/>
      <c r="AF39" s="44" t="s">
        <v>37</v>
      </c>
      <c r="AG39" s="44" t="s">
        <v>44</v>
      </c>
      <c r="AH39" s="44" t="s">
        <v>44</v>
      </c>
      <c r="AI39" s="44" t="s">
        <v>44</v>
      </c>
      <c r="AJ39" s="44" t="s">
        <v>44</v>
      </c>
      <c r="AK39" s="44" t="s">
        <v>44</v>
      </c>
      <c r="AL39" s="44" t="s">
        <v>44</v>
      </c>
      <c r="AM39" s="44" t="s">
        <v>44</v>
      </c>
      <c r="AN39" s="44" t="s">
        <v>44</v>
      </c>
      <c r="AO39" s="44" t="s">
        <v>45</v>
      </c>
      <c r="AP39" s="44" t="s">
        <v>34</v>
      </c>
      <c r="AQ39" s="44" t="s">
        <v>34</v>
      </c>
      <c r="AR39" s="44" t="s">
        <v>34</v>
      </c>
      <c r="AS39" s="44"/>
      <c r="AT39" s="44"/>
      <c r="AU39" s="44"/>
      <c r="AV39" s="44"/>
      <c r="AW39" s="44"/>
    </row>
    <row r="40" s="48" customFormat="true" ht="24.75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5"/>
      <c r="J40" s="46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7"/>
      <c r="Y40" s="44"/>
      <c r="Z40" s="44"/>
      <c r="AA40" s="44"/>
      <c r="AB40" s="44"/>
      <c r="AC40" s="44"/>
      <c r="AD40" s="44"/>
      <c r="AE40" s="45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</row>
    <row r="41" s="49" customFormat="true" ht="15" hidden="false" customHeight="false" outlineLevel="0" collapsed="false">
      <c r="A41" s="49" t="s">
        <v>46</v>
      </c>
      <c r="C41" s="50"/>
      <c r="D41" s="51"/>
      <c r="E41" s="51"/>
      <c r="F41" s="52"/>
      <c r="G41" s="50" t="s">
        <v>47</v>
      </c>
      <c r="I41" s="51"/>
      <c r="J41" s="51"/>
      <c r="K41" s="51"/>
      <c r="L41" s="51"/>
      <c r="M41" s="51"/>
      <c r="N41" s="51" t="s">
        <v>37</v>
      </c>
      <c r="O41" s="53" t="s">
        <v>48</v>
      </c>
      <c r="Q41" s="51"/>
      <c r="R41" s="54"/>
      <c r="S41" s="54"/>
      <c r="T41" s="51"/>
      <c r="U41" s="53"/>
      <c r="Y41" s="51"/>
      <c r="Z41" s="51"/>
      <c r="AA41" s="51"/>
      <c r="AB41" s="51"/>
      <c r="AC41" s="51"/>
      <c r="AD41" s="51"/>
      <c r="AE41" s="51"/>
      <c r="AF41" s="51"/>
      <c r="AG41" s="55"/>
      <c r="AH41" s="55" t="s">
        <v>38</v>
      </c>
      <c r="AI41" s="53" t="s">
        <v>49</v>
      </c>
      <c r="AJ41" s="51"/>
      <c r="AK41" s="51"/>
      <c r="AL41" s="55"/>
      <c r="AM41" s="55"/>
      <c r="AN41" s="51"/>
      <c r="AU41" s="51"/>
      <c r="AV41" s="51"/>
      <c r="AW41" s="51"/>
    </row>
    <row r="42" s="49" customFormat="true" ht="33" hidden="false" customHeight="true" outlineLevel="0" collapsed="false">
      <c r="A42" s="55"/>
      <c r="B42" s="51"/>
      <c r="C42" s="51"/>
      <c r="D42" s="51"/>
      <c r="E42" s="51"/>
      <c r="F42" s="51" t="s">
        <v>34</v>
      </c>
      <c r="G42" s="56" t="s">
        <v>50</v>
      </c>
      <c r="H42" s="56"/>
      <c r="I42" s="56"/>
      <c r="J42" s="56"/>
      <c r="K42" s="56"/>
      <c r="L42" s="56"/>
      <c r="M42" s="56"/>
      <c r="N42" s="55" t="s">
        <v>51</v>
      </c>
      <c r="O42" s="53" t="s">
        <v>52</v>
      </c>
      <c r="P42" s="51"/>
      <c r="Q42" s="51"/>
      <c r="R42" s="51" t="s">
        <v>44</v>
      </c>
      <c r="S42" s="53" t="s">
        <v>53</v>
      </c>
      <c r="T42" s="51"/>
      <c r="U42" s="51"/>
      <c r="V42" s="51"/>
      <c r="W42" s="51"/>
      <c r="X42" s="51"/>
      <c r="Y42" s="51"/>
      <c r="Z42" s="55" t="s">
        <v>40</v>
      </c>
      <c r="AA42" s="53" t="s">
        <v>54</v>
      </c>
      <c r="AB42" s="51"/>
      <c r="AC42" s="51"/>
      <c r="AD42" s="55"/>
      <c r="AE42" s="51"/>
      <c r="AF42" s="51"/>
      <c r="AG42" s="51"/>
      <c r="AH42" s="51" t="s">
        <v>45</v>
      </c>
      <c r="AI42" s="56" t="s">
        <v>55</v>
      </c>
      <c r="AJ42" s="56"/>
      <c r="AK42" s="56"/>
      <c r="AL42" s="56"/>
      <c r="AM42" s="56"/>
      <c r="AN42" s="51"/>
      <c r="AU42" s="51"/>
      <c r="AV42" s="51"/>
      <c r="AW42" s="51"/>
    </row>
    <row r="43" s="60" customFormat="true" ht="12.75" hidden="false" customHeight="true" outlineLevel="0" collapsed="false">
      <c r="A43" s="57"/>
      <c r="B43" s="58"/>
      <c r="C43" s="58"/>
      <c r="D43" s="58"/>
      <c r="E43" s="58"/>
      <c r="F43" s="58"/>
      <c r="G43" s="59"/>
      <c r="H43" s="58"/>
      <c r="I43" s="58"/>
      <c r="J43" s="58"/>
      <c r="K43" s="58"/>
      <c r="L43" s="58"/>
      <c r="M43" s="58"/>
      <c r="N43" s="51"/>
      <c r="O43" s="53"/>
      <c r="P43" s="51"/>
      <c r="Q43" s="51"/>
      <c r="R43" s="51"/>
      <c r="S43" s="51"/>
      <c r="T43" s="55"/>
      <c r="U43" s="53"/>
      <c r="V43" s="51"/>
      <c r="W43" s="51"/>
      <c r="X43" s="51"/>
      <c r="Y43" s="51"/>
      <c r="Z43" s="53"/>
      <c r="AA43" s="51"/>
      <c r="AB43" s="51"/>
      <c r="AC43" s="51"/>
      <c r="AD43" s="51"/>
      <c r="AE43" s="51"/>
      <c r="AF43" s="51"/>
      <c r="AG43" s="55"/>
      <c r="AH43" s="53"/>
      <c r="AI43" s="51"/>
      <c r="AJ43" s="51"/>
      <c r="AK43" s="55"/>
      <c r="AL43" s="51"/>
      <c r="AM43" s="51"/>
      <c r="AN43" s="51"/>
      <c r="AO43" s="55"/>
      <c r="AP43" s="53"/>
      <c r="AQ43" s="51"/>
      <c r="AR43" s="51"/>
      <c r="AS43" s="55"/>
      <c r="AT43" s="57"/>
      <c r="AU43" s="58"/>
      <c r="AV43" s="58"/>
      <c r="AW43" s="58"/>
    </row>
    <row r="44" s="60" customFormat="true" ht="23.25" hidden="false" customHeight="true" outlineLevel="0" collapsed="false">
      <c r="A44" s="61" t="s">
        <v>56</v>
      </c>
      <c r="C44" s="58"/>
      <c r="D44" s="58"/>
      <c r="E44" s="58"/>
      <c r="F44" s="58"/>
      <c r="G44" s="59"/>
      <c r="H44" s="58"/>
      <c r="I44" s="58"/>
      <c r="J44" s="58"/>
      <c r="K44" s="58"/>
      <c r="L44" s="58"/>
      <c r="M44" s="58"/>
      <c r="N44" s="51"/>
      <c r="O44" s="53"/>
      <c r="P44" s="51"/>
      <c r="Q44" s="51"/>
      <c r="R44" s="51"/>
      <c r="S44" s="49"/>
      <c r="T44" s="62" t="s">
        <v>57</v>
      </c>
      <c r="U44" s="49"/>
      <c r="V44" s="51"/>
      <c r="W44" s="51"/>
      <c r="X44" s="51"/>
      <c r="Y44" s="51"/>
      <c r="Z44" s="53"/>
      <c r="AA44" s="51"/>
      <c r="AB44" s="51"/>
      <c r="AC44" s="51"/>
      <c r="AD44" s="51"/>
      <c r="AE44" s="51"/>
      <c r="AF44" s="51"/>
      <c r="AG44" s="62" t="s">
        <v>58</v>
      </c>
      <c r="AH44" s="53"/>
      <c r="AI44" s="51"/>
      <c r="AJ44" s="51"/>
      <c r="AK44" s="55"/>
      <c r="AL44" s="51"/>
      <c r="AM44" s="51"/>
      <c r="AN44" s="51"/>
      <c r="AO44" s="55"/>
      <c r="AP44" s="53"/>
      <c r="AQ44" s="51"/>
      <c r="AR44" s="51"/>
      <c r="AS44" s="55"/>
      <c r="AT44" s="57"/>
      <c r="AU44" s="58"/>
      <c r="AV44" s="58"/>
      <c r="AW44" s="58"/>
    </row>
    <row r="45" s="60" customFormat="true" ht="111.75" hidden="false" customHeight="true" outlineLevel="0" collapsed="false">
      <c r="A45" s="63" t="s">
        <v>20</v>
      </c>
      <c r="B45" s="63"/>
      <c r="C45" s="63" t="s">
        <v>59</v>
      </c>
      <c r="D45" s="63"/>
      <c r="E45" s="63" t="s">
        <v>60</v>
      </c>
      <c r="F45" s="63"/>
      <c r="G45" s="63" t="s">
        <v>61</v>
      </c>
      <c r="H45" s="63"/>
      <c r="I45" s="64" t="s">
        <v>62</v>
      </c>
      <c r="J45" s="64"/>
      <c r="K45" s="63" t="s">
        <v>63</v>
      </c>
      <c r="L45" s="63"/>
      <c r="M45" s="63" t="s">
        <v>64</v>
      </c>
      <c r="N45" s="63"/>
      <c r="O45" s="63" t="s">
        <v>65</v>
      </c>
      <c r="P45" s="63"/>
      <c r="Q45" s="51"/>
      <c r="R45" s="63" t="s">
        <v>66</v>
      </c>
      <c r="S45" s="63"/>
      <c r="T45" s="63"/>
      <c r="U45" s="63"/>
      <c r="V45" s="63"/>
      <c r="W45" s="65" t="s">
        <v>67</v>
      </c>
      <c r="X45" s="65"/>
      <c r="Y45" s="63" t="s">
        <v>68</v>
      </c>
      <c r="Z45" s="63"/>
      <c r="AA45" s="51"/>
      <c r="AB45" s="63" t="s">
        <v>69</v>
      </c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 t="s">
        <v>70</v>
      </c>
      <c r="AO45" s="63"/>
      <c r="AP45" s="63"/>
      <c r="AQ45" s="63"/>
      <c r="AR45" s="63"/>
      <c r="AS45" s="63"/>
      <c r="AT45" s="63"/>
      <c r="AU45" s="63"/>
      <c r="AV45" s="66" t="s">
        <v>67</v>
      </c>
      <c r="AW45" s="66"/>
    </row>
    <row r="46" s="60" customFormat="true" ht="132.75" hidden="false" customHeight="true" outlineLevel="0" collapsed="false">
      <c r="A46" s="67" t="s">
        <v>71</v>
      </c>
      <c r="B46" s="67"/>
      <c r="C46" s="67" t="n">
        <v>34</v>
      </c>
      <c r="D46" s="67"/>
      <c r="E46" s="67" t="n">
        <v>6</v>
      </c>
      <c r="F46" s="67"/>
      <c r="G46" s="67" t="n">
        <v>0</v>
      </c>
      <c r="H46" s="67"/>
      <c r="I46" s="67"/>
      <c r="J46" s="67"/>
      <c r="K46" s="67"/>
      <c r="L46" s="67"/>
      <c r="M46" s="67" t="n">
        <v>12</v>
      </c>
      <c r="N46" s="67"/>
      <c r="O46" s="67" t="n">
        <f aca="false">SUM(C46:N46)</f>
        <v>52</v>
      </c>
      <c r="P46" s="67"/>
      <c r="Q46" s="51"/>
      <c r="R46" s="68" t="s">
        <v>72</v>
      </c>
      <c r="S46" s="68"/>
      <c r="T46" s="68"/>
      <c r="U46" s="68"/>
      <c r="V46" s="68"/>
      <c r="W46" s="67" t="n">
        <v>4</v>
      </c>
      <c r="X46" s="67"/>
      <c r="Y46" s="22" t="n">
        <v>4</v>
      </c>
      <c r="Z46" s="22"/>
      <c r="AA46" s="51"/>
      <c r="AB46" s="69" t="s">
        <v>73</v>
      </c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22" t="s">
        <v>74</v>
      </c>
      <c r="AO46" s="22"/>
      <c r="AP46" s="22"/>
      <c r="AQ46" s="22"/>
      <c r="AR46" s="22"/>
      <c r="AS46" s="22"/>
      <c r="AT46" s="22"/>
      <c r="AU46" s="22"/>
      <c r="AV46" s="22" t="n">
        <v>8</v>
      </c>
      <c r="AW46" s="22"/>
    </row>
    <row r="47" s="60" customFormat="true" ht="18.75" hidden="false" customHeight="true" outlineLevel="0" collapsed="false">
      <c r="A47" s="67" t="s">
        <v>75</v>
      </c>
      <c r="B47" s="67"/>
      <c r="C47" s="67" t="n">
        <v>31</v>
      </c>
      <c r="D47" s="67"/>
      <c r="E47" s="67" t="n">
        <v>5</v>
      </c>
      <c r="F47" s="67"/>
      <c r="G47" s="67" t="n">
        <v>4</v>
      </c>
      <c r="H47" s="67"/>
      <c r="I47" s="67"/>
      <c r="J47" s="67"/>
      <c r="K47" s="67"/>
      <c r="L47" s="67"/>
      <c r="M47" s="67" t="n">
        <v>12</v>
      </c>
      <c r="N47" s="67"/>
      <c r="O47" s="67" t="n">
        <f aca="false">SUM(C47:N47)</f>
        <v>52</v>
      </c>
      <c r="P47" s="67"/>
      <c r="Q47" s="51"/>
      <c r="R47" s="68" t="s">
        <v>72</v>
      </c>
      <c r="S47" s="68"/>
      <c r="T47" s="68"/>
      <c r="U47" s="68"/>
      <c r="V47" s="68"/>
      <c r="W47" s="67" t="n">
        <v>6</v>
      </c>
      <c r="X47" s="67"/>
      <c r="Y47" s="22" t="n">
        <v>4</v>
      </c>
      <c r="Z47" s="22"/>
      <c r="AA47" s="51"/>
      <c r="AB47" s="51"/>
      <c r="AC47" s="51"/>
      <c r="AD47" s="51"/>
      <c r="AE47" s="51"/>
      <c r="AF47" s="51"/>
      <c r="AG47" s="62"/>
      <c r="AH47" s="53"/>
      <c r="AI47" s="51"/>
      <c r="AJ47" s="51"/>
      <c r="AK47" s="55"/>
      <c r="AL47" s="51"/>
      <c r="AM47" s="51"/>
      <c r="AN47" s="51"/>
      <c r="AO47" s="55"/>
      <c r="AP47" s="53"/>
      <c r="AQ47" s="51"/>
      <c r="AR47" s="51"/>
      <c r="AS47" s="55"/>
      <c r="AT47" s="55"/>
      <c r="AU47" s="51"/>
      <c r="AV47" s="58"/>
      <c r="AW47" s="58"/>
    </row>
    <row r="48" s="60" customFormat="true" ht="19.5" hidden="false" customHeight="true" outlineLevel="0" collapsed="false">
      <c r="A48" s="67" t="s">
        <v>76</v>
      </c>
      <c r="B48" s="67"/>
      <c r="C48" s="67" t="n">
        <v>31</v>
      </c>
      <c r="D48" s="67"/>
      <c r="E48" s="67" t="n">
        <v>5</v>
      </c>
      <c r="F48" s="67"/>
      <c r="G48" s="67" t="n">
        <v>4</v>
      </c>
      <c r="H48" s="67"/>
      <c r="I48" s="67"/>
      <c r="J48" s="67"/>
      <c r="K48" s="67"/>
      <c r="L48" s="67"/>
      <c r="M48" s="67" t="n">
        <v>12</v>
      </c>
      <c r="N48" s="67"/>
      <c r="O48" s="67" t="n">
        <f aca="false">SUM(C48:N48)</f>
        <v>52</v>
      </c>
      <c r="P48" s="67"/>
      <c r="Q48" s="51"/>
      <c r="R48" s="68" t="s">
        <v>77</v>
      </c>
      <c r="S48" s="68"/>
      <c r="T48" s="68"/>
      <c r="U48" s="68"/>
      <c r="V48" s="68"/>
      <c r="W48" s="67" t="n">
        <v>8</v>
      </c>
      <c r="X48" s="67"/>
      <c r="Y48" s="22" t="n">
        <v>8</v>
      </c>
      <c r="Z48" s="22"/>
      <c r="AA48" s="51"/>
      <c r="AB48" s="51"/>
      <c r="AC48" s="51"/>
      <c r="AD48" s="51"/>
      <c r="AE48" s="51"/>
      <c r="AF48" s="51"/>
      <c r="AG48" s="62"/>
      <c r="AH48" s="53"/>
      <c r="AI48" s="51"/>
      <c r="AJ48" s="51"/>
      <c r="AK48" s="55"/>
      <c r="AL48" s="51"/>
      <c r="AM48" s="51"/>
      <c r="AN48" s="51"/>
      <c r="AO48" s="55"/>
      <c r="AP48" s="53"/>
      <c r="AQ48" s="51"/>
      <c r="AR48" s="51"/>
      <c r="AS48" s="55"/>
      <c r="AT48" s="55"/>
      <c r="AU48" s="51"/>
      <c r="AV48" s="58"/>
      <c r="AW48" s="58"/>
    </row>
    <row r="49" s="60" customFormat="true" ht="32.25" hidden="false" customHeight="true" outlineLevel="0" collapsed="false">
      <c r="A49" s="67" t="s">
        <v>78</v>
      </c>
      <c r="B49" s="67"/>
      <c r="C49" s="67" t="n">
        <v>24</v>
      </c>
      <c r="D49" s="67"/>
      <c r="E49" s="67" t="n">
        <v>4</v>
      </c>
      <c r="F49" s="67"/>
      <c r="G49" s="67" t="n">
        <v>8</v>
      </c>
      <c r="H49" s="67"/>
      <c r="I49" s="67" t="n">
        <v>1</v>
      </c>
      <c r="J49" s="67"/>
      <c r="K49" s="67" t="n">
        <v>3</v>
      </c>
      <c r="L49" s="67"/>
      <c r="M49" s="67" t="n">
        <v>3</v>
      </c>
      <c r="N49" s="67"/>
      <c r="O49" s="67" t="n">
        <f aca="false">SUM(C49:N49)</f>
        <v>43</v>
      </c>
      <c r="P49" s="67"/>
      <c r="Q49" s="51"/>
      <c r="R49" s="68" t="s">
        <v>62</v>
      </c>
      <c r="S49" s="68"/>
      <c r="T49" s="68"/>
      <c r="U49" s="68"/>
      <c r="V49" s="68"/>
      <c r="W49" s="67" t="n">
        <v>8</v>
      </c>
      <c r="X49" s="67"/>
      <c r="Y49" s="22" t="n">
        <v>1</v>
      </c>
      <c r="Z49" s="22"/>
      <c r="AA49" s="51"/>
      <c r="AB49" s="51"/>
      <c r="AC49" s="51"/>
      <c r="AD49" s="51"/>
      <c r="AE49" s="51"/>
      <c r="AF49" s="51"/>
      <c r="AG49" s="62"/>
      <c r="AH49" s="53"/>
      <c r="AI49" s="51"/>
      <c r="AJ49" s="51"/>
      <c r="AK49" s="55"/>
      <c r="AL49" s="51"/>
      <c r="AM49" s="51"/>
      <c r="AN49" s="51"/>
      <c r="AO49" s="55"/>
      <c r="AP49" s="53"/>
      <c r="AQ49" s="51"/>
      <c r="AR49" s="51"/>
      <c r="AS49" s="55"/>
      <c r="AT49" s="55"/>
      <c r="AU49" s="51"/>
      <c r="AV49" s="58"/>
      <c r="AW49" s="58"/>
    </row>
    <row r="50" s="60" customFormat="true" ht="19.5" hidden="false" customHeight="true" outlineLevel="0" collapsed="false">
      <c r="A50" s="67" t="s">
        <v>65</v>
      </c>
      <c r="B50" s="67"/>
      <c r="C50" s="67" t="n">
        <f aca="false">SUM(C46:D49)</f>
        <v>120</v>
      </c>
      <c r="D50" s="67"/>
      <c r="E50" s="67" t="n">
        <f aca="false">SUM(E46:F49)</f>
        <v>20</v>
      </c>
      <c r="F50" s="67"/>
      <c r="G50" s="67" t="n">
        <f aca="false">SUM(G46:H49)</f>
        <v>16</v>
      </c>
      <c r="H50" s="67"/>
      <c r="I50" s="67" t="n">
        <f aca="false">SUM(I46:J49)</f>
        <v>1</v>
      </c>
      <c r="J50" s="67"/>
      <c r="K50" s="67" t="n">
        <f aca="false">SUM(K46:L49)</f>
        <v>3</v>
      </c>
      <c r="L50" s="67"/>
      <c r="M50" s="67" t="n">
        <f aca="false">SUM(M46:N49)</f>
        <v>39</v>
      </c>
      <c r="N50" s="67"/>
      <c r="O50" s="67" t="n">
        <f aca="false">SUM(O46:P49)</f>
        <v>199</v>
      </c>
      <c r="P50" s="67"/>
      <c r="Q50" s="51"/>
      <c r="R50" s="51"/>
      <c r="S50" s="51"/>
      <c r="T50" s="55"/>
      <c r="U50" s="62"/>
      <c r="V50" s="51"/>
      <c r="W50" s="51"/>
      <c r="X50" s="51"/>
      <c r="Y50" s="51"/>
      <c r="Z50" s="53"/>
      <c r="AA50" s="51"/>
      <c r="AB50" s="51"/>
      <c r="AC50" s="51"/>
      <c r="AD50" s="51"/>
      <c r="AE50" s="51"/>
      <c r="AF50" s="51"/>
      <c r="AG50" s="62"/>
      <c r="AH50" s="53"/>
      <c r="AI50" s="51"/>
      <c r="AJ50" s="51"/>
      <c r="AK50" s="55"/>
      <c r="AL50" s="51"/>
      <c r="AM50" s="51"/>
      <c r="AN50" s="51"/>
      <c r="AO50" s="55"/>
      <c r="AP50" s="53"/>
      <c r="AQ50" s="51"/>
      <c r="AR50" s="51"/>
      <c r="AS50" s="55"/>
      <c r="AT50" s="55"/>
      <c r="AU50" s="51"/>
      <c r="AV50" s="58"/>
      <c r="AW50" s="58"/>
    </row>
    <row r="51" s="3" customFormat="true" ht="19.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70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X51" s="8"/>
      <c r="AY51" s="8"/>
      <c r="AZ51" s="8"/>
      <c r="BA51" s="8"/>
      <c r="BB51" s="8"/>
      <c r="BC51" s="8"/>
      <c r="BD51" s="8"/>
      <c r="BE51" s="8"/>
      <c r="BF51" s="9"/>
    </row>
    <row r="52" s="60" customFormat="true" ht="12.75" hidden="false" customHeight="true" outlineLevel="0" collapsed="false">
      <c r="A52" s="57"/>
      <c r="B52" s="58"/>
      <c r="C52" s="58"/>
      <c r="D52" s="58"/>
      <c r="E52" s="58"/>
      <c r="F52" s="58"/>
      <c r="G52" s="59"/>
      <c r="H52" s="58"/>
      <c r="I52" s="58"/>
      <c r="J52" s="58"/>
      <c r="K52" s="58"/>
      <c r="L52" s="58"/>
      <c r="M52" s="58"/>
      <c r="N52" s="58"/>
      <c r="O52" s="59"/>
      <c r="P52" s="58"/>
      <c r="Q52" s="58"/>
      <c r="R52" s="58"/>
      <c r="S52" s="58"/>
      <c r="T52" s="57"/>
      <c r="U52" s="59"/>
      <c r="V52" s="58"/>
      <c r="W52" s="58"/>
      <c r="X52" s="58"/>
      <c r="Y52" s="58"/>
      <c r="Z52" s="59"/>
      <c r="AA52" s="58"/>
      <c r="AB52" s="58"/>
      <c r="AC52" s="58"/>
      <c r="AD52" s="58"/>
      <c r="AE52" s="58"/>
      <c r="AF52" s="58"/>
      <c r="AG52" s="57"/>
      <c r="AH52" s="59"/>
      <c r="AI52" s="58"/>
      <c r="AJ52" s="58"/>
      <c r="AK52" s="57"/>
      <c r="AL52" s="58"/>
      <c r="AM52" s="58"/>
      <c r="AN52" s="58"/>
      <c r="AO52" s="57"/>
      <c r="AP52" s="59"/>
      <c r="AQ52" s="58"/>
      <c r="AR52" s="58"/>
      <c r="AS52" s="57"/>
      <c r="AT52" s="57"/>
      <c r="AU52" s="58"/>
      <c r="AV52" s="58"/>
      <c r="AW52" s="58"/>
      <c r="AX52" s="71"/>
      <c r="AY52" s="71"/>
      <c r="AZ52" s="71"/>
      <c r="BA52" s="71"/>
      <c r="BB52" s="71"/>
      <c r="BC52" s="71"/>
      <c r="BD52" s="71"/>
      <c r="BE52" s="71"/>
      <c r="BF52" s="72"/>
    </row>
    <row r="53" s="60" customFormat="true" ht="12.75" hidden="false" customHeight="true" outlineLevel="0" collapsed="false">
      <c r="A53" s="57"/>
      <c r="B53" s="61"/>
      <c r="C53" s="58"/>
      <c r="D53" s="58"/>
      <c r="E53" s="58"/>
      <c r="F53" s="58"/>
      <c r="G53" s="59"/>
      <c r="H53" s="58"/>
      <c r="I53" s="58"/>
      <c r="J53" s="58"/>
      <c r="K53" s="58"/>
      <c r="L53" s="58"/>
      <c r="M53" s="58"/>
      <c r="N53" s="58"/>
      <c r="O53" s="59"/>
      <c r="P53" s="58"/>
      <c r="Q53" s="58"/>
      <c r="R53" s="58"/>
      <c r="S53" s="58"/>
      <c r="T53" s="57"/>
      <c r="U53" s="61"/>
      <c r="V53" s="58"/>
      <c r="W53" s="58"/>
      <c r="X53" s="58"/>
      <c r="Y53" s="58"/>
      <c r="Z53" s="59"/>
      <c r="AA53" s="58"/>
      <c r="AB53" s="58"/>
      <c r="AC53" s="58"/>
      <c r="AD53" s="58"/>
      <c r="AE53" s="58"/>
      <c r="AF53" s="58"/>
      <c r="AG53" s="61"/>
      <c r="AH53" s="59"/>
      <c r="AI53" s="58"/>
      <c r="AJ53" s="58"/>
      <c r="AK53" s="57"/>
      <c r="AL53" s="58"/>
      <c r="AM53" s="58"/>
      <c r="AN53" s="58"/>
      <c r="AO53" s="57"/>
      <c r="AP53" s="59"/>
      <c r="AQ53" s="58"/>
      <c r="AR53" s="58"/>
      <c r="AS53" s="57"/>
      <c r="AT53" s="57"/>
      <c r="AU53" s="58"/>
      <c r="AV53" s="58"/>
      <c r="AW53" s="58"/>
      <c r="AX53" s="71"/>
      <c r="AY53" s="71"/>
      <c r="AZ53" s="71"/>
      <c r="BA53" s="71"/>
      <c r="BB53" s="71"/>
      <c r="BC53" s="71"/>
      <c r="BD53" s="71"/>
      <c r="BE53" s="71"/>
      <c r="BF53" s="72"/>
    </row>
    <row r="54" s="60" customFormat="true" ht="19.5" hidden="false" customHeight="true" outlineLevel="0" collapsed="false">
      <c r="A54" s="57"/>
      <c r="B54" s="61"/>
      <c r="C54" s="58"/>
      <c r="D54" s="58"/>
      <c r="E54" s="58"/>
      <c r="F54" s="58"/>
      <c r="G54" s="59"/>
      <c r="H54" s="58"/>
      <c r="I54" s="58"/>
      <c r="J54" s="58"/>
      <c r="K54" s="58"/>
      <c r="L54" s="58"/>
      <c r="M54" s="58"/>
      <c r="N54" s="58"/>
      <c r="O54" s="59"/>
      <c r="P54" s="58"/>
      <c r="Q54" s="58"/>
      <c r="R54" s="58"/>
      <c r="S54" s="58"/>
      <c r="T54" s="57"/>
      <c r="U54" s="61"/>
      <c r="V54" s="58"/>
      <c r="W54" s="73" t="s">
        <v>79</v>
      </c>
      <c r="X54" s="58"/>
      <c r="Y54" s="58"/>
      <c r="Z54" s="59"/>
      <c r="AA54" s="58"/>
      <c r="AB54" s="58"/>
      <c r="AC54" s="58"/>
      <c r="AD54" s="58"/>
      <c r="AE54" s="58"/>
      <c r="AF54" s="58"/>
      <c r="AG54" s="61"/>
      <c r="AH54" s="59"/>
      <c r="AI54" s="58"/>
      <c r="AJ54" s="58"/>
      <c r="AK54" s="57"/>
      <c r="AL54" s="58"/>
      <c r="AM54" s="58"/>
      <c r="AN54" s="58"/>
      <c r="AO54" s="57"/>
      <c r="AP54" s="59"/>
      <c r="AQ54" s="58"/>
      <c r="AR54" s="58"/>
      <c r="AS54" s="57"/>
      <c r="AT54" s="57"/>
      <c r="AU54" s="58"/>
      <c r="AV54" s="58"/>
      <c r="AW54" s="58"/>
      <c r="AX54" s="71"/>
      <c r="AY54" s="71"/>
      <c r="AZ54" s="71"/>
      <c r="BA54" s="71"/>
      <c r="BB54" s="71"/>
      <c r="BC54" s="71"/>
      <c r="BD54" s="71"/>
      <c r="BE54" s="71"/>
      <c r="BF54" s="72"/>
    </row>
    <row r="55" s="60" customFormat="true" ht="10.5" hidden="false" customHeight="true" outlineLevel="0" collapsed="false">
      <c r="A55" s="57"/>
      <c r="B55" s="61"/>
      <c r="C55" s="58"/>
      <c r="D55" s="58"/>
      <c r="E55" s="58"/>
      <c r="F55" s="58"/>
      <c r="G55" s="59"/>
      <c r="H55" s="58"/>
      <c r="I55" s="58"/>
      <c r="J55" s="58"/>
      <c r="K55" s="58"/>
      <c r="L55" s="58"/>
      <c r="M55" s="58"/>
      <c r="N55" s="58"/>
      <c r="O55" s="59"/>
      <c r="P55" s="58"/>
      <c r="Q55" s="58"/>
      <c r="R55" s="58"/>
      <c r="S55" s="58"/>
      <c r="T55" s="57"/>
      <c r="U55" s="61"/>
      <c r="V55" s="58"/>
      <c r="W55" s="73"/>
      <c r="X55" s="58"/>
      <c r="Y55" s="58"/>
      <c r="Z55" s="59"/>
      <c r="AA55" s="58"/>
      <c r="AB55" s="58"/>
      <c r="AC55" s="58"/>
      <c r="AD55" s="58"/>
      <c r="AE55" s="58"/>
      <c r="AF55" s="58"/>
      <c r="AG55" s="61"/>
      <c r="AH55" s="59"/>
      <c r="AI55" s="58"/>
      <c r="AJ55" s="58"/>
      <c r="AK55" s="57"/>
      <c r="AL55" s="58"/>
      <c r="AM55" s="58"/>
      <c r="AN55" s="58"/>
      <c r="AO55" s="57"/>
      <c r="AP55" s="59"/>
      <c r="AQ55" s="58"/>
      <c r="AR55" s="58"/>
      <c r="AS55" s="57"/>
      <c r="AT55" s="57"/>
      <c r="AU55" s="58"/>
      <c r="AV55" s="58"/>
      <c r="AW55" s="58"/>
      <c r="AX55" s="71"/>
      <c r="AY55" s="71"/>
      <c r="AZ55" s="71"/>
      <c r="BA55" s="71"/>
      <c r="BB55" s="71"/>
      <c r="BC55" s="71"/>
      <c r="BD55" s="71"/>
      <c r="BE55" s="71"/>
      <c r="BF55" s="72"/>
    </row>
    <row r="56" s="60" customFormat="true" ht="22.5" hidden="false" customHeight="true" outlineLevel="0" collapsed="false">
      <c r="A56" s="74" t="s">
        <v>80</v>
      </c>
      <c r="B56" s="74"/>
      <c r="C56" s="44" t="s">
        <v>81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75" t="s">
        <v>82</v>
      </c>
      <c r="O56" s="75"/>
      <c r="P56" s="75"/>
      <c r="Q56" s="75"/>
      <c r="R56" s="75"/>
      <c r="S56" s="75"/>
      <c r="T56" s="74" t="s">
        <v>83</v>
      </c>
      <c r="U56" s="74"/>
      <c r="V56" s="75" t="s">
        <v>84</v>
      </c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 t="s">
        <v>85</v>
      </c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1"/>
      <c r="AY56" s="71"/>
      <c r="AZ56" s="71"/>
      <c r="BA56" s="71"/>
      <c r="BB56" s="71"/>
      <c r="BC56" s="71"/>
      <c r="BD56" s="71"/>
      <c r="BE56" s="71"/>
      <c r="BF56" s="72"/>
    </row>
    <row r="57" s="60" customFormat="true" ht="19.5" hidden="false" customHeight="true" outlineLevel="0" collapsed="false">
      <c r="A57" s="74"/>
      <c r="B57" s="7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66" t="s">
        <v>86</v>
      </c>
      <c r="O57" s="66"/>
      <c r="P57" s="66" t="s">
        <v>87</v>
      </c>
      <c r="Q57" s="66"/>
      <c r="R57" s="66" t="s">
        <v>88</v>
      </c>
      <c r="S57" s="66"/>
      <c r="T57" s="74"/>
      <c r="U57" s="74"/>
      <c r="V57" s="66" t="s">
        <v>89</v>
      </c>
      <c r="W57" s="66"/>
      <c r="X57" s="75" t="s">
        <v>90</v>
      </c>
      <c r="Y57" s="75"/>
      <c r="Z57" s="75"/>
      <c r="AA57" s="75"/>
      <c r="AB57" s="75"/>
      <c r="AC57" s="75"/>
      <c r="AD57" s="75"/>
      <c r="AE57" s="75"/>
      <c r="AF57" s="66" t="s">
        <v>91</v>
      </c>
      <c r="AG57" s="66"/>
      <c r="AH57" s="76" t="s">
        <v>92</v>
      </c>
      <c r="AI57" s="76"/>
      <c r="AJ57" s="76"/>
      <c r="AK57" s="76"/>
      <c r="AL57" s="76" t="s">
        <v>93</v>
      </c>
      <c r="AM57" s="76"/>
      <c r="AN57" s="76"/>
      <c r="AO57" s="76"/>
      <c r="AP57" s="76" t="s">
        <v>94</v>
      </c>
      <c r="AQ57" s="76"/>
      <c r="AR57" s="76"/>
      <c r="AS57" s="76"/>
      <c r="AT57" s="76" t="s">
        <v>95</v>
      </c>
      <c r="AU57" s="76"/>
      <c r="AV57" s="76"/>
      <c r="AW57" s="76"/>
      <c r="AX57" s="71"/>
      <c r="AY57" s="71"/>
      <c r="AZ57" s="71"/>
      <c r="BA57" s="71"/>
      <c r="BB57" s="71"/>
      <c r="BC57" s="71"/>
      <c r="BD57" s="71"/>
      <c r="BE57" s="71"/>
      <c r="BF57" s="72"/>
    </row>
    <row r="58" s="60" customFormat="true" ht="19.5" hidden="false" customHeight="true" outlineLevel="0" collapsed="false">
      <c r="A58" s="74"/>
      <c r="B58" s="7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66"/>
      <c r="O58" s="66"/>
      <c r="P58" s="66"/>
      <c r="Q58" s="66"/>
      <c r="R58" s="66"/>
      <c r="S58" s="66"/>
      <c r="T58" s="74"/>
      <c r="U58" s="74"/>
      <c r="V58" s="66"/>
      <c r="W58" s="66"/>
      <c r="X58" s="66" t="s">
        <v>96</v>
      </c>
      <c r="Y58" s="66"/>
      <c r="Z58" s="76" t="s">
        <v>97</v>
      </c>
      <c r="AA58" s="76"/>
      <c r="AB58" s="76"/>
      <c r="AC58" s="76"/>
      <c r="AD58" s="76"/>
      <c r="AE58" s="76"/>
      <c r="AF58" s="66"/>
      <c r="AG58" s="66"/>
      <c r="AH58" s="76" t="s">
        <v>98</v>
      </c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1"/>
      <c r="AY58" s="71"/>
      <c r="AZ58" s="71"/>
      <c r="BA58" s="71"/>
      <c r="BB58" s="71"/>
      <c r="BC58" s="71"/>
      <c r="BD58" s="71"/>
      <c r="BE58" s="71"/>
      <c r="BF58" s="72"/>
    </row>
    <row r="59" s="60" customFormat="true" ht="19.5" hidden="false" customHeight="true" outlineLevel="0" collapsed="false">
      <c r="A59" s="74"/>
      <c r="B59" s="7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66"/>
      <c r="O59" s="66"/>
      <c r="P59" s="66"/>
      <c r="Q59" s="66"/>
      <c r="R59" s="66"/>
      <c r="S59" s="66"/>
      <c r="T59" s="74"/>
      <c r="U59" s="74"/>
      <c r="V59" s="66"/>
      <c r="W59" s="66"/>
      <c r="X59" s="66"/>
      <c r="Y59" s="66"/>
      <c r="Z59" s="74" t="s">
        <v>99</v>
      </c>
      <c r="AA59" s="74"/>
      <c r="AB59" s="66" t="s">
        <v>100</v>
      </c>
      <c r="AC59" s="66"/>
      <c r="AD59" s="66" t="s">
        <v>101</v>
      </c>
      <c r="AE59" s="66"/>
      <c r="AF59" s="66"/>
      <c r="AG59" s="66"/>
      <c r="AH59" s="76" t="n">
        <v>1</v>
      </c>
      <c r="AI59" s="76"/>
      <c r="AJ59" s="76" t="n">
        <v>2</v>
      </c>
      <c r="AK59" s="76"/>
      <c r="AL59" s="76" t="n">
        <v>3</v>
      </c>
      <c r="AM59" s="76"/>
      <c r="AN59" s="76" t="n">
        <v>4</v>
      </c>
      <c r="AO59" s="76"/>
      <c r="AP59" s="76" t="n">
        <v>5</v>
      </c>
      <c r="AQ59" s="76"/>
      <c r="AR59" s="76" t="n">
        <v>6</v>
      </c>
      <c r="AS59" s="76"/>
      <c r="AT59" s="76" t="n">
        <v>7</v>
      </c>
      <c r="AU59" s="76"/>
      <c r="AV59" s="77" t="n">
        <v>8</v>
      </c>
      <c r="AW59" s="77"/>
      <c r="AX59" s="78" t="n">
        <v>1</v>
      </c>
      <c r="AY59" s="79" t="n">
        <v>2</v>
      </c>
      <c r="AZ59" s="79" t="n">
        <v>3</v>
      </c>
      <c r="BA59" s="79" t="n">
        <v>4</v>
      </c>
      <c r="BB59" s="79" t="n">
        <v>5</v>
      </c>
      <c r="BC59" s="79" t="n">
        <v>6</v>
      </c>
      <c r="BD59" s="79" t="n">
        <v>7</v>
      </c>
      <c r="BE59" s="79" t="n">
        <v>8</v>
      </c>
      <c r="BF59" s="79"/>
    </row>
    <row r="60" s="60" customFormat="true" ht="23.25" hidden="false" customHeight="true" outlineLevel="0" collapsed="false">
      <c r="A60" s="74"/>
      <c r="B60" s="7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66"/>
      <c r="O60" s="66"/>
      <c r="P60" s="66"/>
      <c r="Q60" s="66"/>
      <c r="R60" s="66"/>
      <c r="S60" s="66"/>
      <c r="T60" s="74"/>
      <c r="U60" s="74"/>
      <c r="V60" s="66"/>
      <c r="W60" s="66"/>
      <c r="X60" s="66"/>
      <c r="Y60" s="66"/>
      <c r="Z60" s="74"/>
      <c r="AA60" s="74"/>
      <c r="AB60" s="66"/>
      <c r="AC60" s="66"/>
      <c r="AD60" s="66"/>
      <c r="AE60" s="66"/>
      <c r="AF60" s="66"/>
      <c r="AG60" s="66"/>
      <c r="AH60" s="77" t="s">
        <v>102</v>
      </c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80"/>
      <c r="AY60" s="81"/>
      <c r="AZ60" s="81"/>
      <c r="BA60" s="81"/>
      <c r="BB60" s="81"/>
      <c r="BC60" s="81"/>
      <c r="BD60" s="81"/>
      <c r="BE60" s="81"/>
      <c r="BF60" s="79" t="n">
        <f aca="false">SUM(AX60:BE60)</f>
        <v>0</v>
      </c>
    </row>
    <row r="61" s="60" customFormat="true" ht="21.75" hidden="false" customHeight="true" outlineLevel="0" collapsed="false">
      <c r="A61" s="74"/>
      <c r="B61" s="7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66"/>
      <c r="O61" s="66"/>
      <c r="P61" s="66"/>
      <c r="Q61" s="66"/>
      <c r="R61" s="66"/>
      <c r="S61" s="66"/>
      <c r="T61" s="74"/>
      <c r="U61" s="74"/>
      <c r="V61" s="66"/>
      <c r="W61" s="66"/>
      <c r="X61" s="66"/>
      <c r="Y61" s="66"/>
      <c r="Z61" s="74"/>
      <c r="AA61" s="74"/>
      <c r="AB61" s="66"/>
      <c r="AC61" s="66"/>
      <c r="AD61" s="66"/>
      <c r="AE61" s="66"/>
      <c r="AF61" s="66"/>
      <c r="AG61" s="66"/>
      <c r="AH61" s="82" t="n">
        <v>16</v>
      </c>
      <c r="AI61" s="82"/>
      <c r="AJ61" s="82" t="n">
        <v>18</v>
      </c>
      <c r="AK61" s="82"/>
      <c r="AL61" s="82" t="n">
        <v>16</v>
      </c>
      <c r="AM61" s="82"/>
      <c r="AN61" s="82" t="n">
        <v>15</v>
      </c>
      <c r="AO61" s="82"/>
      <c r="AP61" s="82" t="n">
        <v>16</v>
      </c>
      <c r="AQ61" s="82"/>
      <c r="AR61" s="82" t="n">
        <v>15</v>
      </c>
      <c r="AS61" s="82"/>
      <c r="AT61" s="82" t="n">
        <v>16</v>
      </c>
      <c r="AU61" s="82"/>
      <c r="AV61" s="83" t="n">
        <v>8</v>
      </c>
      <c r="AW61" s="83"/>
      <c r="AX61" s="80"/>
      <c r="AY61" s="81"/>
      <c r="AZ61" s="81"/>
      <c r="BA61" s="81"/>
      <c r="BB61" s="81"/>
      <c r="BC61" s="81"/>
      <c r="BD61" s="81"/>
      <c r="BE61" s="81"/>
      <c r="BF61" s="79" t="n">
        <f aca="false">SUM(AX61:BE61)</f>
        <v>0</v>
      </c>
    </row>
    <row r="62" s="84" customFormat="true" ht="15.75" hidden="false" customHeight="true" outlineLevel="0" collapsed="false">
      <c r="A62" s="76" t="n">
        <v>1</v>
      </c>
      <c r="B62" s="76"/>
      <c r="C62" s="75" t="n">
        <v>2</v>
      </c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 t="n">
        <v>3</v>
      </c>
      <c r="O62" s="75"/>
      <c r="P62" s="75" t="n">
        <v>4</v>
      </c>
      <c r="Q62" s="75"/>
      <c r="R62" s="75" t="n">
        <v>5</v>
      </c>
      <c r="S62" s="75"/>
      <c r="T62" s="76" t="n">
        <v>6</v>
      </c>
      <c r="U62" s="76"/>
      <c r="V62" s="75" t="n">
        <v>7</v>
      </c>
      <c r="W62" s="75"/>
      <c r="X62" s="75" t="n">
        <v>8</v>
      </c>
      <c r="Y62" s="75"/>
      <c r="Z62" s="76" t="n">
        <v>9</v>
      </c>
      <c r="AA62" s="76"/>
      <c r="AB62" s="75" t="n">
        <v>10</v>
      </c>
      <c r="AC62" s="75"/>
      <c r="AD62" s="75" t="n">
        <v>11</v>
      </c>
      <c r="AE62" s="75"/>
      <c r="AF62" s="75" t="n">
        <v>12</v>
      </c>
      <c r="AG62" s="75"/>
      <c r="AH62" s="76" t="n">
        <v>13</v>
      </c>
      <c r="AI62" s="76"/>
      <c r="AJ62" s="76" t="n">
        <v>14</v>
      </c>
      <c r="AK62" s="76"/>
      <c r="AL62" s="76" t="n">
        <v>15</v>
      </c>
      <c r="AM62" s="76"/>
      <c r="AN62" s="76" t="n">
        <v>16</v>
      </c>
      <c r="AO62" s="76"/>
      <c r="AP62" s="76" t="n">
        <v>17</v>
      </c>
      <c r="AQ62" s="76"/>
      <c r="AR62" s="76" t="n">
        <v>18</v>
      </c>
      <c r="AS62" s="76"/>
      <c r="AT62" s="76" t="n">
        <v>19</v>
      </c>
      <c r="AU62" s="76"/>
      <c r="AV62" s="77" t="n">
        <v>20</v>
      </c>
      <c r="AW62" s="77"/>
      <c r="AX62" s="80"/>
      <c r="AY62" s="81"/>
      <c r="AZ62" s="81"/>
      <c r="BA62" s="81"/>
      <c r="BB62" s="81"/>
      <c r="BC62" s="81"/>
      <c r="BD62" s="81"/>
      <c r="BE62" s="81"/>
      <c r="BF62" s="79" t="n">
        <f aca="false">SUM(AX62:BE62)</f>
        <v>0</v>
      </c>
    </row>
    <row r="63" s="60" customFormat="true" ht="21.75" hidden="false" customHeight="true" outlineLevel="0" collapsed="false">
      <c r="A63" s="85" t="s">
        <v>103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0"/>
      <c r="AY63" s="81"/>
      <c r="AZ63" s="81"/>
      <c r="BA63" s="81"/>
      <c r="BB63" s="81"/>
      <c r="BC63" s="81"/>
      <c r="BD63" s="81"/>
      <c r="BE63" s="81"/>
      <c r="BF63" s="79" t="n">
        <f aca="false">SUM(AX63:BE63)</f>
        <v>0</v>
      </c>
    </row>
    <row r="64" s="60" customFormat="true" ht="21.75" hidden="false" customHeight="true" outlineLevel="0" collapsed="false">
      <c r="A64" s="85" t="s">
        <v>104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0"/>
      <c r="AY64" s="81"/>
      <c r="AZ64" s="81"/>
      <c r="BA64" s="81"/>
      <c r="BB64" s="81"/>
      <c r="BC64" s="81"/>
      <c r="BD64" s="81"/>
      <c r="BE64" s="81"/>
      <c r="BF64" s="79" t="n">
        <f aca="false">SUM(AX64:BE64)</f>
        <v>0</v>
      </c>
    </row>
    <row r="65" s="84" customFormat="true" ht="21.75" hidden="false" customHeight="true" outlineLevel="0" collapsed="false">
      <c r="A65" s="76" t="s">
        <v>105</v>
      </c>
      <c r="B65" s="76"/>
      <c r="C65" s="86" t="s">
        <v>106</v>
      </c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75" t="n">
        <v>4</v>
      </c>
      <c r="O65" s="75"/>
      <c r="P65" s="75"/>
      <c r="Q65" s="75"/>
      <c r="R65" s="75"/>
      <c r="S65" s="75"/>
      <c r="T65" s="87" t="n">
        <v>5</v>
      </c>
      <c r="U65" s="87"/>
      <c r="V65" s="75" t="n">
        <v>150</v>
      </c>
      <c r="W65" s="75"/>
      <c r="X65" s="88" t="n">
        <f aca="false">SUM(Z65:AE65)</f>
        <v>50</v>
      </c>
      <c r="Y65" s="88"/>
      <c r="Z65" s="76" t="n">
        <v>32</v>
      </c>
      <c r="AA65" s="76"/>
      <c r="AB65" s="75"/>
      <c r="AC65" s="75"/>
      <c r="AD65" s="75" t="n">
        <v>18</v>
      </c>
      <c r="AE65" s="75"/>
      <c r="AF65" s="88" t="n">
        <f aca="false">V65-X65</f>
        <v>100</v>
      </c>
      <c r="AG65" s="88"/>
      <c r="AH65" s="77"/>
      <c r="AI65" s="89"/>
      <c r="AJ65" s="77"/>
      <c r="AK65" s="89"/>
      <c r="AL65" s="90"/>
      <c r="AM65" s="91"/>
      <c r="AN65" s="90" t="n">
        <v>3</v>
      </c>
      <c r="AO65" s="91"/>
      <c r="AP65" s="90"/>
      <c r="AQ65" s="91"/>
      <c r="AR65" s="90"/>
      <c r="AS65" s="91"/>
      <c r="AT65" s="90"/>
      <c r="AU65" s="91"/>
      <c r="AV65" s="77"/>
      <c r="AW65" s="92"/>
      <c r="AX65" s="80"/>
      <c r="AY65" s="81"/>
      <c r="AZ65" s="81"/>
      <c r="BA65" s="81" t="n">
        <v>5</v>
      </c>
      <c r="BB65" s="81"/>
      <c r="BC65" s="81"/>
      <c r="BD65" s="81"/>
      <c r="BE65" s="81"/>
      <c r="BF65" s="79" t="n">
        <f aca="false">SUM(AX65:BE65)</f>
        <v>5</v>
      </c>
    </row>
    <row r="66" s="84" customFormat="true" ht="24.75" hidden="false" customHeight="true" outlineLevel="0" collapsed="false">
      <c r="A66" s="76" t="s">
        <v>107</v>
      </c>
      <c r="B66" s="76"/>
      <c r="C66" s="86" t="s">
        <v>108</v>
      </c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75"/>
      <c r="O66" s="75"/>
      <c r="P66" s="75" t="s">
        <v>109</v>
      </c>
      <c r="Q66" s="75"/>
      <c r="R66" s="75"/>
      <c r="S66" s="75"/>
      <c r="T66" s="87" t="n">
        <f aca="false">V66/30</f>
        <v>3</v>
      </c>
      <c r="U66" s="87"/>
      <c r="V66" s="75" t="n">
        <v>90</v>
      </c>
      <c r="W66" s="75"/>
      <c r="X66" s="88" t="n">
        <f aca="false">SUM(Z66:AE66)</f>
        <v>40</v>
      </c>
      <c r="Y66" s="88"/>
      <c r="Z66" s="76" t="n">
        <v>20</v>
      </c>
      <c r="AA66" s="76"/>
      <c r="AB66" s="75"/>
      <c r="AC66" s="75"/>
      <c r="AD66" s="75" t="n">
        <v>20</v>
      </c>
      <c r="AE66" s="75"/>
      <c r="AF66" s="88" t="n">
        <f aca="false">V66-X66</f>
        <v>50</v>
      </c>
      <c r="AG66" s="88"/>
      <c r="AH66" s="93" t="n">
        <v>2.5</v>
      </c>
      <c r="AI66" s="89"/>
      <c r="AJ66" s="77"/>
      <c r="AK66" s="89"/>
      <c r="AL66" s="90"/>
      <c r="AM66" s="91"/>
      <c r="AN66" s="90"/>
      <c r="AO66" s="91"/>
      <c r="AP66" s="90"/>
      <c r="AQ66" s="91"/>
      <c r="AR66" s="90"/>
      <c r="AS66" s="91"/>
      <c r="AT66" s="90"/>
      <c r="AU66" s="91"/>
      <c r="AV66" s="77"/>
      <c r="AW66" s="92"/>
      <c r="AX66" s="80" t="n">
        <v>3</v>
      </c>
      <c r="AY66" s="81"/>
      <c r="AZ66" s="81"/>
      <c r="BA66" s="81"/>
      <c r="BB66" s="81"/>
      <c r="BC66" s="81"/>
      <c r="BD66" s="81"/>
      <c r="BE66" s="81"/>
      <c r="BF66" s="79" t="n">
        <f aca="false">SUM(AX66:BE66)</f>
        <v>3</v>
      </c>
    </row>
    <row r="67" s="84" customFormat="true" ht="15" hidden="false" customHeight="true" outlineLevel="0" collapsed="false">
      <c r="A67" s="76" t="s">
        <v>110</v>
      </c>
      <c r="B67" s="76"/>
      <c r="C67" s="86" t="s">
        <v>111</v>
      </c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75"/>
      <c r="O67" s="75"/>
      <c r="P67" s="75" t="s">
        <v>112</v>
      </c>
      <c r="Q67" s="75"/>
      <c r="R67" s="75"/>
      <c r="S67" s="75"/>
      <c r="T67" s="87" t="n">
        <v>6</v>
      </c>
      <c r="U67" s="87"/>
      <c r="V67" s="75" t="n">
        <v>180</v>
      </c>
      <c r="W67" s="75"/>
      <c r="X67" s="88" t="n">
        <f aca="false">SUM(Z67:AE67)</f>
        <v>64</v>
      </c>
      <c r="Y67" s="88"/>
      <c r="Z67" s="76"/>
      <c r="AA67" s="76"/>
      <c r="AB67" s="75"/>
      <c r="AC67" s="75"/>
      <c r="AD67" s="44" t="n">
        <v>64</v>
      </c>
      <c r="AE67" s="44"/>
      <c r="AF67" s="88" t="n">
        <f aca="false">V67-X67</f>
        <v>116</v>
      </c>
      <c r="AG67" s="88"/>
      <c r="AH67" s="77"/>
      <c r="AI67" s="89"/>
      <c r="AJ67" s="77" t="n">
        <v>2</v>
      </c>
      <c r="AK67" s="89"/>
      <c r="AL67" s="90" t="n">
        <v>2</v>
      </c>
      <c r="AM67" s="91"/>
      <c r="AN67" s="90"/>
      <c r="AO67" s="91"/>
      <c r="AP67" s="90"/>
      <c r="AQ67" s="91"/>
      <c r="AR67" s="90"/>
      <c r="AS67" s="91"/>
      <c r="AT67" s="90"/>
      <c r="AU67" s="91"/>
      <c r="AV67" s="77"/>
      <c r="AW67" s="92"/>
      <c r="AX67" s="80"/>
      <c r="AY67" s="81" t="n">
        <v>3</v>
      </c>
      <c r="AZ67" s="81" t="n">
        <v>3</v>
      </c>
      <c r="BA67" s="81"/>
      <c r="BB67" s="81"/>
      <c r="BC67" s="81"/>
      <c r="BD67" s="81"/>
      <c r="BE67" s="81"/>
      <c r="BF67" s="79" t="n">
        <f aca="false">SUM(AX67:BE67)</f>
        <v>6</v>
      </c>
    </row>
    <row r="68" s="84" customFormat="true" ht="45.75" hidden="false" customHeight="true" outlineLevel="0" collapsed="false">
      <c r="A68" s="94" t="s">
        <v>113</v>
      </c>
      <c r="B68" s="94"/>
      <c r="C68" s="95" t="s">
        <v>114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6"/>
      <c r="O68" s="96"/>
      <c r="P68" s="96" t="s">
        <v>115</v>
      </c>
      <c r="Q68" s="96"/>
      <c r="R68" s="96"/>
      <c r="S68" s="96"/>
      <c r="T68" s="87" t="n">
        <f aca="false">V68/30</f>
        <v>3</v>
      </c>
      <c r="U68" s="87"/>
      <c r="V68" s="96" t="n">
        <v>90</v>
      </c>
      <c r="W68" s="96"/>
      <c r="X68" s="88" t="n">
        <f aca="false">SUM(Z68:AE68)</f>
        <v>30</v>
      </c>
      <c r="Y68" s="88"/>
      <c r="Z68" s="94" t="n">
        <v>24</v>
      </c>
      <c r="AA68" s="94"/>
      <c r="AB68" s="96"/>
      <c r="AC68" s="96"/>
      <c r="AD68" s="96" t="n">
        <v>6</v>
      </c>
      <c r="AE68" s="96"/>
      <c r="AF68" s="88" t="n">
        <f aca="false">V68-X68</f>
        <v>60</v>
      </c>
      <c r="AG68" s="88"/>
      <c r="AH68" s="90"/>
      <c r="AI68" s="91"/>
      <c r="AJ68" s="90" t="n">
        <v>2</v>
      </c>
      <c r="AK68" s="91"/>
      <c r="AL68" s="90"/>
      <c r="AM68" s="91"/>
      <c r="AN68" s="90"/>
      <c r="AO68" s="91"/>
      <c r="AP68" s="90"/>
      <c r="AQ68" s="91"/>
      <c r="AR68" s="90"/>
      <c r="AS68" s="91"/>
      <c r="AT68" s="90"/>
      <c r="AU68" s="91"/>
      <c r="AV68" s="90"/>
      <c r="AW68" s="97"/>
      <c r="AX68" s="80"/>
      <c r="AY68" s="81" t="n">
        <v>3</v>
      </c>
      <c r="AZ68" s="81"/>
      <c r="BA68" s="81"/>
      <c r="BB68" s="81"/>
      <c r="BC68" s="81"/>
      <c r="BD68" s="81"/>
      <c r="BE68" s="81"/>
      <c r="BF68" s="79" t="n">
        <f aca="false">SUM(AX68:BE68)</f>
        <v>3</v>
      </c>
    </row>
    <row r="69" s="84" customFormat="true" ht="20.25" hidden="false" customHeight="true" outlineLevel="0" collapsed="false">
      <c r="A69" s="43" t="s">
        <v>116</v>
      </c>
      <c r="B69" s="43"/>
      <c r="C69" s="95" t="s">
        <v>117</v>
      </c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6"/>
      <c r="O69" s="96"/>
      <c r="P69" s="96" t="s">
        <v>118</v>
      </c>
      <c r="Q69" s="96"/>
      <c r="R69" s="96"/>
      <c r="S69" s="96"/>
      <c r="T69" s="87" t="s">
        <v>119</v>
      </c>
      <c r="U69" s="87"/>
      <c r="V69" s="96"/>
      <c r="W69" s="96"/>
      <c r="X69" s="88" t="n">
        <f aca="false">SUM(Z69:AE69)</f>
        <v>56</v>
      </c>
      <c r="Y69" s="88"/>
      <c r="Z69" s="94"/>
      <c r="AA69" s="94"/>
      <c r="AB69" s="96"/>
      <c r="AC69" s="96"/>
      <c r="AD69" s="96" t="n">
        <v>56</v>
      </c>
      <c r="AE69" s="96"/>
      <c r="AF69" s="98" t="n">
        <f aca="false">V69-X69</f>
        <v>-56</v>
      </c>
      <c r="AG69" s="98"/>
      <c r="AH69" s="77" t="n">
        <v>1</v>
      </c>
      <c r="AI69" s="89"/>
      <c r="AJ69" s="77" t="n">
        <v>1</v>
      </c>
      <c r="AK69" s="89"/>
      <c r="AL69" s="77" t="n">
        <v>1</v>
      </c>
      <c r="AM69" s="89"/>
      <c r="AN69" s="77" t="n">
        <v>1</v>
      </c>
      <c r="AO69" s="89"/>
      <c r="AP69" s="99"/>
      <c r="AQ69" s="99"/>
      <c r="AR69" s="99"/>
      <c r="AS69" s="99"/>
      <c r="AT69" s="90"/>
      <c r="AU69" s="91"/>
      <c r="AV69" s="90"/>
      <c r="AW69" s="97"/>
      <c r="AX69" s="80"/>
      <c r="AY69" s="81"/>
      <c r="AZ69" s="81"/>
      <c r="BA69" s="81"/>
      <c r="BB69" s="81"/>
      <c r="BC69" s="81"/>
      <c r="BD69" s="81"/>
      <c r="BE69" s="81"/>
      <c r="BF69" s="79" t="n">
        <f aca="false">SUM(AX69:BE69)</f>
        <v>0</v>
      </c>
    </row>
    <row r="70" s="104" customFormat="true" ht="18" hidden="false" customHeight="true" outlineLevel="0" collapsed="false">
      <c r="A70" s="81"/>
      <c r="B70" s="81"/>
      <c r="C70" s="100" t="s">
        <v>120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1"/>
      <c r="O70" s="101"/>
      <c r="P70" s="101"/>
      <c r="Q70" s="101"/>
      <c r="R70" s="101"/>
      <c r="S70" s="101"/>
      <c r="T70" s="102" t="n">
        <f aca="false">SUM(T65:U69)</f>
        <v>17</v>
      </c>
      <c r="U70" s="102"/>
      <c r="V70" s="102" t="n">
        <f aca="false">SUM(V65:W69)</f>
        <v>510</v>
      </c>
      <c r="W70" s="102"/>
      <c r="X70" s="102" t="n">
        <f aca="false">SUM(X65:Y69)</f>
        <v>240</v>
      </c>
      <c r="Y70" s="102"/>
      <c r="Z70" s="102" t="n">
        <f aca="false">SUM(Z65:AA69)</f>
        <v>76</v>
      </c>
      <c r="AA70" s="102"/>
      <c r="AB70" s="102" t="n">
        <f aca="false">SUM(AB65:AC69)</f>
        <v>0</v>
      </c>
      <c r="AC70" s="102"/>
      <c r="AD70" s="102" t="n">
        <f aca="false">SUM(AD65:AE69)</f>
        <v>164</v>
      </c>
      <c r="AE70" s="102"/>
      <c r="AF70" s="102" t="n">
        <f aca="false">SUM(AF65:AG69)</f>
        <v>270</v>
      </c>
      <c r="AG70" s="102"/>
      <c r="AH70" s="102" t="n">
        <f aca="false">SUM(AH65:AI69)</f>
        <v>3.5</v>
      </c>
      <c r="AI70" s="102"/>
      <c r="AJ70" s="102" t="n">
        <f aca="false">SUM(AJ65:AK69)</f>
        <v>5</v>
      </c>
      <c r="AK70" s="102"/>
      <c r="AL70" s="102" t="n">
        <f aca="false">SUM(AL65:AM69)</f>
        <v>3</v>
      </c>
      <c r="AM70" s="102"/>
      <c r="AN70" s="102" t="n">
        <f aca="false">SUM(AN65:AO69)</f>
        <v>4</v>
      </c>
      <c r="AO70" s="102"/>
      <c r="AP70" s="102" t="n">
        <f aca="false">SUM(AP65:AQ69)</f>
        <v>0</v>
      </c>
      <c r="AQ70" s="102"/>
      <c r="AR70" s="102" t="n">
        <f aca="false">SUM(AR65:AS69)</f>
        <v>0</v>
      </c>
      <c r="AS70" s="102"/>
      <c r="AT70" s="102" t="n">
        <f aca="false">SUM(AT65:AU69)</f>
        <v>0</v>
      </c>
      <c r="AU70" s="102"/>
      <c r="AV70" s="103" t="n">
        <f aca="false">SUM(AV65:AW69)</f>
        <v>0</v>
      </c>
      <c r="AW70" s="103"/>
      <c r="AX70" s="80"/>
      <c r="AY70" s="81"/>
      <c r="AZ70" s="81"/>
      <c r="BA70" s="81"/>
      <c r="BB70" s="81"/>
      <c r="BC70" s="81"/>
      <c r="BD70" s="81"/>
      <c r="BE70" s="81"/>
      <c r="BF70" s="79" t="n">
        <f aca="false">SUM(AX70:BE70)</f>
        <v>0</v>
      </c>
    </row>
    <row r="71" s="84" customFormat="true" ht="21.75" hidden="false" customHeight="true" outlineLevel="0" collapsed="false">
      <c r="A71" s="105" t="s">
        <v>121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80"/>
      <c r="AY71" s="81"/>
      <c r="AZ71" s="81"/>
      <c r="BA71" s="81"/>
      <c r="BB71" s="81"/>
      <c r="BC71" s="81"/>
      <c r="BD71" s="81"/>
      <c r="BE71" s="81"/>
      <c r="BF71" s="79" t="n">
        <f aca="false">SUM(AX71:BE71)</f>
        <v>0</v>
      </c>
    </row>
    <row r="72" s="84" customFormat="true" ht="28.5" hidden="false" customHeight="true" outlineLevel="0" collapsed="false">
      <c r="A72" s="94" t="s">
        <v>122</v>
      </c>
      <c r="B72" s="94"/>
      <c r="C72" s="95" t="s">
        <v>123</v>
      </c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6"/>
      <c r="O72" s="96"/>
      <c r="P72" s="96" t="s">
        <v>115</v>
      </c>
      <c r="Q72" s="96"/>
      <c r="R72" s="96"/>
      <c r="S72" s="96"/>
      <c r="T72" s="87" t="n">
        <f aca="false">V72/30</f>
        <v>3</v>
      </c>
      <c r="U72" s="87"/>
      <c r="V72" s="96" t="n">
        <v>90</v>
      </c>
      <c r="W72" s="96"/>
      <c r="X72" s="88" t="n">
        <f aca="false">SUM(Z72:AE72)</f>
        <v>30</v>
      </c>
      <c r="Y72" s="88"/>
      <c r="Z72" s="94" t="n">
        <v>8</v>
      </c>
      <c r="AA72" s="94"/>
      <c r="AB72" s="96"/>
      <c r="AC72" s="96"/>
      <c r="AD72" s="96" t="n">
        <v>22</v>
      </c>
      <c r="AE72" s="96"/>
      <c r="AF72" s="88" t="n">
        <f aca="false">V72-X72</f>
        <v>60</v>
      </c>
      <c r="AG72" s="88"/>
      <c r="AH72" s="90"/>
      <c r="AI72" s="91"/>
      <c r="AJ72" s="90" t="n">
        <v>2</v>
      </c>
      <c r="AK72" s="91"/>
      <c r="AL72" s="90"/>
      <c r="AM72" s="91"/>
      <c r="AN72" s="90"/>
      <c r="AO72" s="91"/>
      <c r="AP72" s="90"/>
      <c r="AQ72" s="91"/>
      <c r="AR72" s="90"/>
      <c r="AS72" s="91"/>
      <c r="AT72" s="90"/>
      <c r="AU72" s="91"/>
      <c r="AV72" s="90"/>
      <c r="AW72" s="97"/>
      <c r="AX72" s="80"/>
      <c r="AY72" s="81" t="n">
        <v>3</v>
      </c>
      <c r="AZ72" s="81"/>
      <c r="BA72" s="81"/>
      <c r="BB72" s="81"/>
      <c r="BC72" s="81"/>
      <c r="BD72" s="81"/>
      <c r="BE72" s="81"/>
      <c r="BF72" s="79" t="n">
        <f aca="false">SUM(AX72:BE72)</f>
        <v>3</v>
      </c>
    </row>
    <row r="73" s="84" customFormat="true" ht="15" hidden="false" customHeight="true" outlineLevel="0" collapsed="false">
      <c r="A73" s="94" t="s">
        <v>124</v>
      </c>
      <c r="B73" s="94"/>
      <c r="C73" s="95" t="s">
        <v>125</v>
      </c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6" t="n">
        <v>3</v>
      </c>
      <c r="O73" s="96"/>
      <c r="P73" s="96"/>
      <c r="Q73" s="96"/>
      <c r="R73" s="96" t="n">
        <v>4</v>
      </c>
      <c r="S73" s="96"/>
      <c r="T73" s="87" t="n">
        <f aca="false">V73/30</f>
        <v>4</v>
      </c>
      <c r="U73" s="87"/>
      <c r="V73" s="96" t="n">
        <v>120</v>
      </c>
      <c r="W73" s="96"/>
      <c r="X73" s="88" t="n">
        <f aca="false">SUM(Z73:AE73)</f>
        <v>40</v>
      </c>
      <c r="Y73" s="88"/>
      <c r="Z73" s="94" t="n">
        <v>20</v>
      </c>
      <c r="AA73" s="94"/>
      <c r="AB73" s="96"/>
      <c r="AC73" s="96"/>
      <c r="AD73" s="96" t="n">
        <v>20</v>
      </c>
      <c r="AE73" s="96"/>
      <c r="AF73" s="88" t="n">
        <f aca="false">V73-X73</f>
        <v>80</v>
      </c>
      <c r="AG73" s="88"/>
      <c r="AH73" s="90"/>
      <c r="AI73" s="91"/>
      <c r="AJ73" s="90"/>
      <c r="AK73" s="91"/>
      <c r="AL73" s="106" t="n">
        <v>2.5</v>
      </c>
      <c r="AM73" s="91"/>
      <c r="AN73" s="90"/>
      <c r="AO73" s="91"/>
      <c r="AP73" s="90"/>
      <c r="AQ73" s="91"/>
      <c r="AR73" s="90"/>
      <c r="AS73" s="91"/>
      <c r="AT73" s="90"/>
      <c r="AU73" s="91"/>
      <c r="AV73" s="90"/>
      <c r="AW73" s="97"/>
      <c r="AX73" s="80"/>
      <c r="AY73" s="81"/>
      <c r="AZ73" s="81" t="n">
        <v>4</v>
      </c>
      <c r="BA73" s="81"/>
      <c r="BB73" s="81"/>
      <c r="BC73" s="81"/>
      <c r="BD73" s="81"/>
      <c r="BE73" s="81"/>
      <c r="BF73" s="79" t="n">
        <f aca="false">SUM(AX73:BE73)</f>
        <v>4</v>
      </c>
    </row>
    <row r="74" s="84" customFormat="true" ht="15" hidden="false" customHeight="true" outlineLevel="0" collapsed="false">
      <c r="A74" s="94" t="s">
        <v>126</v>
      </c>
      <c r="B74" s="94"/>
      <c r="C74" s="95" t="s">
        <v>127</v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6" t="n">
        <v>2</v>
      </c>
      <c r="O74" s="96"/>
      <c r="P74" s="96"/>
      <c r="Q74" s="96"/>
      <c r="R74" s="96" t="n">
        <v>4</v>
      </c>
      <c r="S74" s="96"/>
      <c r="T74" s="87" t="n">
        <f aca="false">V74/30</f>
        <v>3</v>
      </c>
      <c r="U74" s="87"/>
      <c r="V74" s="96" t="n">
        <v>90</v>
      </c>
      <c r="W74" s="96"/>
      <c r="X74" s="44" t="n">
        <f aca="false">SUM(Z74:AE74)</f>
        <v>30</v>
      </c>
      <c r="Y74" s="44"/>
      <c r="Z74" s="94" t="n">
        <v>16</v>
      </c>
      <c r="AA74" s="94"/>
      <c r="AB74" s="96"/>
      <c r="AC74" s="96"/>
      <c r="AD74" s="96" t="n">
        <v>14</v>
      </c>
      <c r="AE74" s="96"/>
      <c r="AF74" s="88" t="n">
        <f aca="false">V74-X74</f>
        <v>60</v>
      </c>
      <c r="AG74" s="88"/>
      <c r="AH74" s="90"/>
      <c r="AI74" s="91"/>
      <c r="AJ74" s="107" t="n">
        <v>2</v>
      </c>
      <c r="AK74" s="91"/>
      <c r="AL74" s="90"/>
      <c r="AM74" s="91"/>
      <c r="AN74" s="90"/>
      <c r="AO74" s="91"/>
      <c r="AP74" s="90"/>
      <c r="AQ74" s="91"/>
      <c r="AR74" s="90"/>
      <c r="AS74" s="91"/>
      <c r="AT74" s="90"/>
      <c r="AU74" s="91"/>
      <c r="AV74" s="90"/>
      <c r="AW74" s="97"/>
      <c r="AX74" s="80"/>
      <c r="AY74" s="81" t="n">
        <v>3</v>
      </c>
      <c r="AZ74" s="81"/>
      <c r="BA74" s="81"/>
      <c r="BB74" s="81"/>
      <c r="BC74" s="81"/>
      <c r="BD74" s="81"/>
      <c r="BE74" s="81"/>
      <c r="BF74" s="79" t="n">
        <f aca="false">SUM(AX74:BE74)</f>
        <v>3</v>
      </c>
    </row>
    <row r="75" s="84" customFormat="true" ht="17.25" hidden="false" customHeight="true" outlineLevel="0" collapsed="false">
      <c r="A75" s="94" t="s">
        <v>128</v>
      </c>
      <c r="B75" s="94"/>
      <c r="C75" s="95" t="s">
        <v>129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6"/>
      <c r="O75" s="96"/>
      <c r="P75" s="96" t="s">
        <v>109</v>
      </c>
      <c r="Q75" s="96"/>
      <c r="R75" s="96"/>
      <c r="S75" s="96"/>
      <c r="T75" s="87" t="n">
        <f aca="false">V75/30</f>
        <v>3</v>
      </c>
      <c r="U75" s="87"/>
      <c r="V75" s="96" t="n">
        <v>90</v>
      </c>
      <c r="W75" s="96"/>
      <c r="X75" s="88" t="n">
        <f aca="false">SUM(Z75:AE75)</f>
        <v>30</v>
      </c>
      <c r="Y75" s="88"/>
      <c r="Z75" s="94" t="n">
        <v>16</v>
      </c>
      <c r="AA75" s="94"/>
      <c r="AB75" s="96"/>
      <c r="AC75" s="96"/>
      <c r="AD75" s="96" t="n">
        <v>14</v>
      </c>
      <c r="AE75" s="96"/>
      <c r="AF75" s="88" t="n">
        <f aca="false">V75-X75</f>
        <v>60</v>
      </c>
      <c r="AG75" s="88"/>
      <c r="AH75" s="90" t="n">
        <v>2</v>
      </c>
      <c r="AI75" s="91"/>
      <c r="AJ75" s="90"/>
      <c r="AK75" s="91"/>
      <c r="AL75" s="90"/>
      <c r="AM75" s="91"/>
      <c r="AN75" s="90"/>
      <c r="AO75" s="91"/>
      <c r="AP75" s="90"/>
      <c r="AQ75" s="91"/>
      <c r="AR75" s="90"/>
      <c r="AS75" s="91"/>
      <c r="AT75" s="90"/>
      <c r="AU75" s="91"/>
      <c r="AV75" s="90"/>
      <c r="AW75" s="97"/>
      <c r="AX75" s="80" t="n">
        <v>3</v>
      </c>
      <c r="AY75" s="81"/>
      <c r="AZ75" s="81"/>
      <c r="BA75" s="81"/>
      <c r="BB75" s="81"/>
      <c r="BC75" s="81"/>
      <c r="BD75" s="81"/>
      <c r="BE75" s="81"/>
      <c r="BF75" s="79" t="n">
        <f aca="false">SUM(AX75:BE75)</f>
        <v>3</v>
      </c>
    </row>
    <row r="76" s="84" customFormat="true" ht="36" hidden="false" customHeight="true" outlineLevel="0" collapsed="false">
      <c r="A76" s="43" t="s">
        <v>130</v>
      </c>
      <c r="B76" s="43"/>
      <c r="C76" s="108" t="s">
        <v>131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96"/>
      <c r="O76" s="96"/>
      <c r="P76" s="96" t="s">
        <v>112</v>
      </c>
      <c r="Q76" s="96"/>
      <c r="R76" s="96"/>
      <c r="S76" s="96"/>
      <c r="T76" s="87" t="n">
        <f aca="false">V76/30</f>
        <v>3</v>
      </c>
      <c r="U76" s="87"/>
      <c r="V76" s="96" t="n">
        <v>90</v>
      </c>
      <c r="W76" s="96"/>
      <c r="X76" s="88" t="n">
        <f aca="false">SUM(Z76:AE76)</f>
        <v>30</v>
      </c>
      <c r="Y76" s="88"/>
      <c r="Z76" s="94" t="n">
        <v>16</v>
      </c>
      <c r="AA76" s="94"/>
      <c r="AB76" s="96"/>
      <c r="AC76" s="96"/>
      <c r="AD76" s="96" t="n">
        <v>14</v>
      </c>
      <c r="AE76" s="96"/>
      <c r="AF76" s="88" t="n">
        <f aca="false">V76-X76</f>
        <v>60</v>
      </c>
      <c r="AG76" s="88"/>
      <c r="AH76" s="90"/>
      <c r="AI76" s="91"/>
      <c r="AJ76" s="90"/>
      <c r="AK76" s="91"/>
      <c r="AL76" s="90" t="n">
        <v>2</v>
      </c>
      <c r="AM76" s="91"/>
      <c r="AN76" s="90"/>
      <c r="AO76" s="91"/>
      <c r="AP76" s="90"/>
      <c r="AQ76" s="91"/>
      <c r="AR76" s="90"/>
      <c r="AS76" s="91"/>
      <c r="AT76" s="90"/>
      <c r="AU76" s="91"/>
      <c r="AV76" s="90"/>
      <c r="AW76" s="97"/>
      <c r="AX76" s="109"/>
      <c r="AY76" s="110"/>
      <c r="AZ76" s="110" t="n">
        <v>3</v>
      </c>
      <c r="BA76" s="110"/>
      <c r="BB76" s="110"/>
      <c r="BC76" s="110"/>
      <c r="BD76" s="110"/>
      <c r="BE76" s="110"/>
      <c r="BF76" s="79" t="n">
        <f aca="false">SUM(AX76:BE76)</f>
        <v>3</v>
      </c>
    </row>
    <row r="77" s="84" customFormat="true" ht="21.75" hidden="false" customHeight="true" outlineLevel="0" collapsed="false">
      <c r="A77" s="43" t="s">
        <v>132</v>
      </c>
      <c r="B77" s="43"/>
      <c r="C77" s="108" t="s">
        <v>133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96" t="n">
        <v>1</v>
      </c>
      <c r="O77" s="96"/>
      <c r="P77" s="96"/>
      <c r="Q77" s="96"/>
      <c r="R77" s="96"/>
      <c r="S77" s="96"/>
      <c r="T77" s="87" t="n">
        <f aca="false">V77/30</f>
        <v>3</v>
      </c>
      <c r="U77" s="87"/>
      <c r="V77" s="96" t="n">
        <v>90</v>
      </c>
      <c r="W77" s="96"/>
      <c r="X77" s="88" t="n">
        <f aca="false">SUM(Z77:AE77)</f>
        <v>46</v>
      </c>
      <c r="Y77" s="88"/>
      <c r="Z77" s="94" t="n">
        <v>24</v>
      </c>
      <c r="AA77" s="94"/>
      <c r="AB77" s="96"/>
      <c r="AC77" s="96"/>
      <c r="AD77" s="96" t="n">
        <v>22</v>
      </c>
      <c r="AE77" s="96"/>
      <c r="AF77" s="88" t="n">
        <f aca="false">V77-X77</f>
        <v>44</v>
      </c>
      <c r="AG77" s="88"/>
      <c r="AH77" s="90" t="n">
        <v>3</v>
      </c>
      <c r="AI77" s="91"/>
      <c r="AJ77" s="90"/>
      <c r="AK77" s="91"/>
      <c r="AL77" s="90"/>
      <c r="AM77" s="91"/>
      <c r="AN77" s="90"/>
      <c r="AO77" s="91"/>
      <c r="AP77" s="90"/>
      <c r="AQ77" s="91"/>
      <c r="AR77" s="90"/>
      <c r="AS77" s="91"/>
      <c r="AT77" s="90"/>
      <c r="AU77" s="91"/>
      <c r="AV77" s="90"/>
      <c r="AW77" s="97"/>
      <c r="AX77" s="80" t="n">
        <v>3</v>
      </c>
      <c r="AY77" s="81"/>
      <c r="AZ77" s="81"/>
      <c r="BA77" s="81"/>
      <c r="BB77" s="81"/>
      <c r="BC77" s="81"/>
      <c r="BD77" s="81"/>
      <c r="BE77" s="81"/>
      <c r="BF77" s="79" t="n">
        <f aca="false">SUM(AX77:BE77)</f>
        <v>3</v>
      </c>
    </row>
    <row r="78" s="84" customFormat="true" ht="18.75" hidden="false" customHeight="true" outlineLevel="0" collapsed="false">
      <c r="A78" s="43" t="s">
        <v>134</v>
      </c>
      <c r="B78" s="43"/>
      <c r="C78" s="108" t="s">
        <v>135</v>
      </c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96" t="n">
        <v>1</v>
      </c>
      <c r="O78" s="96"/>
      <c r="P78" s="96"/>
      <c r="Q78" s="96"/>
      <c r="R78" s="96"/>
      <c r="S78" s="96"/>
      <c r="T78" s="87" t="n">
        <f aca="false">V78/30</f>
        <v>3</v>
      </c>
      <c r="U78" s="87"/>
      <c r="V78" s="96" t="n">
        <v>90</v>
      </c>
      <c r="W78" s="96"/>
      <c r="X78" s="88" t="n">
        <f aca="false">SUM(Z78:AE78)</f>
        <v>46</v>
      </c>
      <c r="Y78" s="88"/>
      <c r="Z78" s="94" t="n">
        <v>24</v>
      </c>
      <c r="AA78" s="94"/>
      <c r="AB78" s="96"/>
      <c r="AC78" s="96"/>
      <c r="AD78" s="96" t="n">
        <v>22</v>
      </c>
      <c r="AE78" s="96"/>
      <c r="AF78" s="88" t="n">
        <f aca="false">V78-X78</f>
        <v>44</v>
      </c>
      <c r="AG78" s="88"/>
      <c r="AH78" s="111" t="n">
        <v>3</v>
      </c>
      <c r="AI78" s="91"/>
      <c r="AJ78" s="90"/>
      <c r="AK78" s="91"/>
      <c r="AL78" s="90"/>
      <c r="AM78" s="91"/>
      <c r="AN78" s="90"/>
      <c r="AO78" s="91"/>
      <c r="AP78" s="90"/>
      <c r="AQ78" s="91"/>
      <c r="AR78" s="90"/>
      <c r="AS78" s="91"/>
      <c r="AT78" s="90"/>
      <c r="AU78" s="91"/>
      <c r="AV78" s="90"/>
      <c r="AW78" s="97"/>
      <c r="AX78" s="80" t="n">
        <v>3</v>
      </c>
      <c r="AY78" s="81"/>
      <c r="AZ78" s="81"/>
      <c r="BA78" s="81"/>
      <c r="BB78" s="81"/>
      <c r="BC78" s="81"/>
      <c r="BD78" s="81"/>
      <c r="BE78" s="81"/>
      <c r="BF78" s="79" t="n">
        <f aca="false">SUM(AX78:BE78)</f>
        <v>3</v>
      </c>
    </row>
    <row r="79" s="84" customFormat="true" ht="21" hidden="false" customHeight="true" outlineLevel="0" collapsed="false">
      <c r="A79" s="43" t="s">
        <v>136</v>
      </c>
      <c r="B79" s="43"/>
      <c r="C79" s="108" t="s">
        <v>137</v>
      </c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96"/>
      <c r="O79" s="96"/>
      <c r="P79" s="96" t="s">
        <v>138</v>
      </c>
      <c r="Q79" s="96"/>
      <c r="R79" s="96"/>
      <c r="S79" s="96"/>
      <c r="T79" s="87" t="n">
        <f aca="false">V79/30</f>
        <v>5.5</v>
      </c>
      <c r="U79" s="87"/>
      <c r="V79" s="96" t="n">
        <v>165</v>
      </c>
      <c r="W79" s="96"/>
      <c r="X79" s="88" t="n">
        <f aca="false">SUM(Z79:AE79)</f>
        <v>80</v>
      </c>
      <c r="Y79" s="88"/>
      <c r="Z79" s="94" t="n">
        <v>0</v>
      </c>
      <c r="AA79" s="94"/>
      <c r="AB79" s="96"/>
      <c r="AC79" s="96"/>
      <c r="AD79" s="96" t="n">
        <v>80</v>
      </c>
      <c r="AE79" s="96"/>
      <c r="AF79" s="88" t="n">
        <f aca="false">V79-X79</f>
        <v>85</v>
      </c>
      <c r="AG79" s="88"/>
      <c r="AH79" s="94" t="n">
        <v>3</v>
      </c>
      <c r="AI79" s="94"/>
      <c r="AJ79" s="112" t="n">
        <v>1.5</v>
      </c>
      <c r="AK79" s="112"/>
      <c r="AL79" s="90"/>
      <c r="AM79" s="91"/>
      <c r="AN79" s="90"/>
      <c r="AO79" s="91"/>
      <c r="AP79" s="90"/>
      <c r="AQ79" s="91"/>
      <c r="AR79" s="90"/>
      <c r="AS79" s="91"/>
      <c r="AT79" s="90"/>
      <c r="AU79" s="91"/>
      <c r="AV79" s="90"/>
      <c r="AW79" s="97"/>
      <c r="AX79" s="80" t="n">
        <v>3.5</v>
      </c>
      <c r="AY79" s="81" t="n">
        <v>2</v>
      </c>
      <c r="AZ79" s="81"/>
      <c r="BA79" s="81"/>
      <c r="BB79" s="81"/>
      <c r="BC79" s="81"/>
      <c r="BD79" s="81"/>
      <c r="BE79" s="81"/>
      <c r="BF79" s="79" t="n">
        <f aca="false">SUM(AX79:BE79)</f>
        <v>5.5</v>
      </c>
    </row>
    <row r="80" s="84" customFormat="true" ht="48.75" hidden="false" customHeight="true" outlineLevel="0" collapsed="false">
      <c r="A80" s="94" t="s">
        <v>139</v>
      </c>
      <c r="B80" s="94"/>
      <c r="C80" s="95" t="s">
        <v>140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6"/>
      <c r="O80" s="96"/>
      <c r="P80" s="96" t="s">
        <v>141</v>
      </c>
      <c r="Q80" s="96"/>
      <c r="R80" s="96"/>
      <c r="S80" s="96"/>
      <c r="T80" s="87" t="n">
        <f aca="false">V80/30</f>
        <v>8</v>
      </c>
      <c r="U80" s="87"/>
      <c r="V80" s="96" t="n">
        <v>240</v>
      </c>
      <c r="W80" s="96"/>
      <c r="X80" s="88" t="n">
        <f aca="false">SUM(Z80:AE80)</f>
        <v>98</v>
      </c>
      <c r="Y80" s="88"/>
      <c r="Z80" s="94" t="n">
        <v>54</v>
      </c>
      <c r="AA80" s="94"/>
      <c r="AB80" s="96"/>
      <c r="AC80" s="96"/>
      <c r="AD80" s="96" t="n">
        <v>44</v>
      </c>
      <c r="AE80" s="96"/>
      <c r="AF80" s="88" t="n">
        <f aca="false">V80-X80</f>
        <v>142</v>
      </c>
      <c r="AG80" s="88"/>
      <c r="AH80" s="90"/>
      <c r="AI80" s="91"/>
      <c r="AJ80" s="94" t="n">
        <v>2.5</v>
      </c>
      <c r="AK80" s="94"/>
      <c r="AL80" s="90"/>
      <c r="AM80" s="91"/>
      <c r="AN80" s="90"/>
      <c r="AO80" s="91"/>
      <c r="AP80" s="90"/>
      <c r="AQ80" s="91"/>
      <c r="AR80" s="94" t="n">
        <v>1</v>
      </c>
      <c r="AS80" s="94"/>
      <c r="AT80" s="90"/>
      <c r="AU80" s="91"/>
      <c r="AV80" s="113" t="n">
        <v>4</v>
      </c>
      <c r="AW80" s="113"/>
      <c r="AX80" s="80"/>
      <c r="AY80" s="81" t="n">
        <v>4.5</v>
      </c>
      <c r="AZ80" s="81"/>
      <c r="BA80" s="81"/>
      <c r="BB80" s="81"/>
      <c r="BC80" s="81" t="n">
        <v>1.5</v>
      </c>
      <c r="BD80" s="81"/>
      <c r="BE80" s="81" t="n">
        <v>2</v>
      </c>
      <c r="BF80" s="79" t="n">
        <f aca="false">SUM(AX80:BE80)</f>
        <v>8</v>
      </c>
    </row>
    <row r="81" s="84" customFormat="true" ht="19.5" hidden="false" customHeight="true" outlineLevel="0" collapsed="false">
      <c r="A81" s="94" t="s">
        <v>142</v>
      </c>
      <c r="B81" s="94"/>
      <c r="C81" s="108" t="s">
        <v>143</v>
      </c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96"/>
      <c r="O81" s="96"/>
      <c r="P81" s="96" t="s">
        <v>115</v>
      </c>
      <c r="Q81" s="96"/>
      <c r="R81" s="96"/>
      <c r="S81" s="96"/>
      <c r="T81" s="87" t="n">
        <f aca="false">V81/30</f>
        <v>4</v>
      </c>
      <c r="U81" s="87"/>
      <c r="V81" s="96" t="n">
        <v>120</v>
      </c>
      <c r="W81" s="96"/>
      <c r="X81" s="88" t="n">
        <f aca="false">SUM(Z81:AE81)</f>
        <v>40</v>
      </c>
      <c r="Y81" s="88"/>
      <c r="Z81" s="94" t="n">
        <v>24</v>
      </c>
      <c r="AA81" s="94"/>
      <c r="AB81" s="96"/>
      <c r="AC81" s="96"/>
      <c r="AD81" s="96" t="n">
        <v>16</v>
      </c>
      <c r="AE81" s="96"/>
      <c r="AF81" s="88" t="n">
        <f aca="false">V81-X81</f>
        <v>80</v>
      </c>
      <c r="AG81" s="88"/>
      <c r="AH81" s="90"/>
      <c r="AI81" s="91"/>
      <c r="AJ81" s="43" t="n">
        <v>2</v>
      </c>
      <c r="AK81" s="43"/>
      <c r="AL81" s="90"/>
      <c r="AM81" s="91"/>
      <c r="AN81" s="90"/>
      <c r="AO81" s="91"/>
      <c r="AP81" s="90"/>
      <c r="AQ81" s="91"/>
      <c r="AR81" s="107"/>
      <c r="AS81" s="114"/>
      <c r="AT81" s="90"/>
      <c r="AU81" s="91"/>
      <c r="AV81" s="90"/>
      <c r="AW81" s="97"/>
      <c r="AX81" s="80"/>
      <c r="AY81" s="81" t="n">
        <v>4</v>
      </c>
      <c r="AZ81" s="81"/>
      <c r="BA81" s="81"/>
      <c r="BB81" s="81"/>
      <c r="BC81" s="81"/>
      <c r="BD81" s="81"/>
      <c r="BE81" s="81"/>
      <c r="BF81" s="79" t="n">
        <f aca="false">SUM(AX81:BE81)</f>
        <v>4</v>
      </c>
    </row>
    <row r="82" s="84" customFormat="true" ht="18.75" hidden="false" customHeight="true" outlineLevel="0" collapsed="false">
      <c r="A82" s="94" t="s">
        <v>144</v>
      </c>
      <c r="B82" s="94"/>
      <c r="C82" s="108" t="s">
        <v>145</v>
      </c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96" t="n">
        <v>123568</v>
      </c>
      <c r="O82" s="96"/>
      <c r="P82" s="96" t="s">
        <v>146</v>
      </c>
      <c r="Q82" s="96"/>
      <c r="R82" s="96" t="n">
        <v>6</v>
      </c>
      <c r="S82" s="96"/>
      <c r="T82" s="87" t="n">
        <f aca="false">V82/30</f>
        <v>26</v>
      </c>
      <c r="U82" s="87"/>
      <c r="V82" s="96" t="n">
        <v>780</v>
      </c>
      <c r="W82" s="96"/>
      <c r="X82" s="88" t="n">
        <f aca="false">SUM(Z82:AE82)</f>
        <v>306</v>
      </c>
      <c r="Y82" s="88"/>
      <c r="Z82" s="43" t="n">
        <v>162</v>
      </c>
      <c r="AA82" s="43"/>
      <c r="AB82" s="44"/>
      <c r="AC82" s="44"/>
      <c r="AD82" s="44" t="n">
        <v>144</v>
      </c>
      <c r="AE82" s="44"/>
      <c r="AF82" s="44" t="n">
        <f aca="false">V82-X82</f>
        <v>474</v>
      </c>
      <c r="AG82" s="44"/>
      <c r="AH82" s="107" t="n">
        <v>3</v>
      </c>
      <c r="AI82" s="114"/>
      <c r="AJ82" s="43" t="n">
        <v>2</v>
      </c>
      <c r="AK82" s="43"/>
      <c r="AL82" s="43" t="n">
        <v>1.5</v>
      </c>
      <c r="AM82" s="43"/>
      <c r="AN82" s="43" t="n">
        <v>4</v>
      </c>
      <c r="AO82" s="43"/>
      <c r="AP82" s="43" t="n">
        <v>2.5</v>
      </c>
      <c r="AQ82" s="43"/>
      <c r="AR82" s="43" t="n">
        <v>2</v>
      </c>
      <c r="AS82" s="43"/>
      <c r="AT82" s="43" t="n">
        <v>3</v>
      </c>
      <c r="AU82" s="43"/>
      <c r="AV82" s="115" t="n">
        <v>2</v>
      </c>
      <c r="AW82" s="115"/>
      <c r="AX82" s="109" t="n">
        <v>5</v>
      </c>
      <c r="AY82" s="110" t="n">
        <v>4</v>
      </c>
      <c r="AZ82" s="110" t="n">
        <v>2</v>
      </c>
      <c r="BA82" s="110" t="n">
        <v>4</v>
      </c>
      <c r="BB82" s="110" t="n">
        <v>3</v>
      </c>
      <c r="BC82" s="110" t="n">
        <v>3</v>
      </c>
      <c r="BD82" s="110" t="n">
        <v>3</v>
      </c>
      <c r="BE82" s="110" t="n">
        <v>2</v>
      </c>
      <c r="BF82" s="79" t="n">
        <f aca="false">SUM(AX82:BE82)</f>
        <v>26</v>
      </c>
    </row>
    <row r="83" s="84" customFormat="true" ht="19.5" hidden="false" customHeight="true" outlineLevel="0" collapsed="false">
      <c r="A83" s="94" t="s">
        <v>147</v>
      </c>
      <c r="B83" s="94"/>
      <c r="C83" s="108" t="s">
        <v>148</v>
      </c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96" t="n">
        <v>234578</v>
      </c>
      <c r="O83" s="96"/>
      <c r="P83" s="96" t="s">
        <v>149</v>
      </c>
      <c r="Q83" s="96"/>
      <c r="R83" s="96" t="n">
        <v>7</v>
      </c>
      <c r="S83" s="96"/>
      <c r="T83" s="87" t="n">
        <f aca="false">V83/30</f>
        <v>26</v>
      </c>
      <c r="U83" s="87"/>
      <c r="V83" s="96" t="n">
        <v>780</v>
      </c>
      <c r="W83" s="96"/>
      <c r="X83" s="88" t="n">
        <f aca="false">SUM(Z83:AE83)</f>
        <v>310</v>
      </c>
      <c r="Y83" s="88"/>
      <c r="Z83" s="43" t="n">
        <v>166</v>
      </c>
      <c r="AA83" s="43"/>
      <c r="AB83" s="44"/>
      <c r="AC83" s="44"/>
      <c r="AD83" s="44" t="n">
        <v>144</v>
      </c>
      <c r="AE83" s="44"/>
      <c r="AF83" s="44" t="n">
        <f aca="false">V83-X83</f>
        <v>470</v>
      </c>
      <c r="AG83" s="44"/>
      <c r="AH83" s="43" t="n">
        <v>3.5</v>
      </c>
      <c r="AI83" s="43"/>
      <c r="AJ83" s="43" t="n">
        <v>2</v>
      </c>
      <c r="AK83" s="43"/>
      <c r="AL83" s="43" t="n">
        <v>2</v>
      </c>
      <c r="AM83" s="43"/>
      <c r="AN83" s="43" t="n">
        <v>3.5</v>
      </c>
      <c r="AO83" s="43"/>
      <c r="AP83" s="43" t="n">
        <v>2.5</v>
      </c>
      <c r="AQ83" s="43"/>
      <c r="AR83" s="43" t="n">
        <v>2</v>
      </c>
      <c r="AS83" s="43"/>
      <c r="AT83" s="43" t="n">
        <v>3</v>
      </c>
      <c r="AU83" s="43"/>
      <c r="AV83" s="115" t="n">
        <v>2</v>
      </c>
      <c r="AW83" s="115"/>
      <c r="AX83" s="109" t="n">
        <v>5.5</v>
      </c>
      <c r="AY83" s="110" t="n">
        <v>4</v>
      </c>
      <c r="AZ83" s="110" t="n">
        <v>2.5</v>
      </c>
      <c r="BA83" s="110" t="n">
        <v>3.5</v>
      </c>
      <c r="BB83" s="110" t="n">
        <v>3</v>
      </c>
      <c r="BC83" s="110" t="n">
        <v>3</v>
      </c>
      <c r="BD83" s="110" t="n">
        <v>3</v>
      </c>
      <c r="BE83" s="110" t="n">
        <v>1.5</v>
      </c>
      <c r="BF83" s="79" t="n">
        <f aca="false">SUM(AX83:BE83)</f>
        <v>26</v>
      </c>
    </row>
    <row r="84" s="116" customFormat="true" ht="27" hidden="false" customHeight="true" outlineLevel="0" collapsed="false">
      <c r="A84" s="43" t="s">
        <v>150</v>
      </c>
      <c r="B84" s="43"/>
      <c r="C84" s="108" t="s">
        <v>151</v>
      </c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44"/>
      <c r="O84" s="44"/>
      <c r="P84" s="44" t="s">
        <v>115</v>
      </c>
      <c r="Q84" s="44"/>
      <c r="R84" s="44"/>
      <c r="S84" s="44"/>
      <c r="T84" s="43" t="n">
        <f aca="false">V84/30</f>
        <v>3.5</v>
      </c>
      <c r="U84" s="43"/>
      <c r="V84" s="44" t="n">
        <v>105</v>
      </c>
      <c r="W84" s="44"/>
      <c r="X84" s="44" t="n">
        <f aca="false">SUM(Z84:AE84)</f>
        <v>40</v>
      </c>
      <c r="Y84" s="44"/>
      <c r="Z84" s="43" t="n">
        <v>22</v>
      </c>
      <c r="AA84" s="43"/>
      <c r="AB84" s="44"/>
      <c r="AC84" s="44"/>
      <c r="AD84" s="44" t="n">
        <v>18</v>
      </c>
      <c r="AE84" s="44"/>
      <c r="AF84" s="44" t="n">
        <f aca="false">V84-X84</f>
        <v>65</v>
      </c>
      <c r="AG84" s="44"/>
      <c r="AH84" s="107"/>
      <c r="AI84" s="114"/>
      <c r="AJ84" s="43" t="n">
        <v>2</v>
      </c>
      <c r="AK84" s="43"/>
      <c r="AL84" s="107"/>
      <c r="AM84" s="114"/>
      <c r="AN84" s="43"/>
      <c r="AO84" s="43"/>
      <c r="AP84" s="107"/>
      <c r="AQ84" s="114"/>
      <c r="AR84" s="43"/>
      <c r="AS84" s="43"/>
      <c r="AT84" s="43"/>
      <c r="AU84" s="43"/>
      <c r="AV84" s="115"/>
      <c r="AW84" s="115"/>
      <c r="AX84" s="109"/>
      <c r="AY84" s="110" t="n">
        <v>3.5</v>
      </c>
      <c r="AZ84" s="110"/>
      <c r="BA84" s="110"/>
      <c r="BB84" s="110"/>
      <c r="BC84" s="110"/>
      <c r="BD84" s="110"/>
      <c r="BE84" s="110"/>
      <c r="BF84" s="79" t="n">
        <f aca="false">SUM(AX84:BE84)</f>
        <v>3.5</v>
      </c>
    </row>
    <row r="85" s="116" customFormat="true" ht="27" hidden="false" customHeight="true" outlineLevel="0" collapsed="false">
      <c r="A85" s="43" t="s">
        <v>152</v>
      </c>
      <c r="B85" s="43"/>
      <c r="C85" s="108" t="s">
        <v>153</v>
      </c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44"/>
      <c r="O85" s="44"/>
      <c r="P85" s="44" t="s">
        <v>154</v>
      </c>
      <c r="Q85" s="44"/>
      <c r="R85" s="44"/>
      <c r="S85" s="44"/>
      <c r="T85" s="43" t="n">
        <f aca="false">V85/30</f>
        <v>3</v>
      </c>
      <c r="U85" s="43"/>
      <c r="V85" s="44" t="n">
        <v>90</v>
      </c>
      <c r="W85" s="44"/>
      <c r="X85" s="44" t="n">
        <f aca="false">SUM(Z85:AE85)</f>
        <v>46</v>
      </c>
      <c r="Y85" s="44"/>
      <c r="Z85" s="43" t="n">
        <v>24</v>
      </c>
      <c r="AA85" s="43"/>
      <c r="AB85" s="44"/>
      <c r="AC85" s="44"/>
      <c r="AD85" s="44" t="n">
        <v>22</v>
      </c>
      <c r="AE85" s="44"/>
      <c r="AF85" s="44" t="n">
        <f aca="false">V85-X85</f>
        <v>44</v>
      </c>
      <c r="AG85" s="44"/>
      <c r="AH85" s="107"/>
      <c r="AI85" s="114"/>
      <c r="AJ85" s="43"/>
      <c r="AK85" s="43"/>
      <c r="AL85" s="107" t="n">
        <v>1</v>
      </c>
      <c r="AM85" s="114"/>
      <c r="AN85" s="43" t="n">
        <v>2</v>
      </c>
      <c r="AO85" s="43"/>
      <c r="AP85" s="107"/>
      <c r="AQ85" s="114"/>
      <c r="AR85" s="43"/>
      <c r="AS85" s="43"/>
      <c r="AT85" s="43"/>
      <c r="AU85" s="43"/>
      <c r="AV85" s="115"/>
      <c r="AW85" s="115"/>
      <c r="AX85" s="109"/>
      <c r="AY85" s="110"/>
      <c r="AZ85" s="110" t="n">
        <v>1</v>
      </c>
      <c r="BA85" s="110" t="n">
        <v>2</v>
      </c>
      <c r="BB85" s="110"/>
      <c r="BC85" s="110"/>
      <c r="BD85" s="110"/>
      <c r="BE85" s="110"/>
      <c r="BF85" s="79" t="n">
        <f aca="false">SUM(AX85:BE85)</f>
        <v>3</v>
      </c>
    </row>
    <row r="86" s="116" customFormat="true" ht="33.75" hidden="false" customHeight="true" outlineLevel="0" collapsed="false">
      <c r="A86" s="43" t="s">
        <v>155</v>
      </c>
      <c r="B86" s="43"/>
      <c r="C86" s="108" t="s">
        <v>156</v>
      </c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44" t="n">
        <v>58</v>
      </c>
      <c r="O86" s="44"/>
      <c r="P86" s="44" t="s">
        <v>154</v>
      </c>
      <c r="Q86" s="44"/>
      <c r="R86" s="44"/>
      <c r="S86" s="44"/>
      <c r="T86" s="43" t="n">
        <f aca="false">V86/30</f>
        <v>5.5</v>
      </c>
      <c r="U86" s="43"/>
      <c r="V86" s="44" t="n">
        <v>165</v>
      </c>
      <c r="W86" s="44"/>
      <c r="X86" s="44" t="n">
        <f aca="false">SUM(Z86:AE86)</f>
        <v>82</v>
      </c>
      <c r="Y86" s="44"/>
      <c r="Z86" s="43" t="n">
        <v>40</v>
      </c>
      <c r="AA86" s="43"/>
      <c r="AB86" s="44"/>
      <c r="AC86" s="44"/>
      <c r="AD86" s="44" t="n">
        <v>42</v>
      </c>
      <c r="AE86" s="44"/>
      <c r="AF86" s="44" t="n">
        <f aca="false">V86-X86</f>
        <v>83</v>
      </c>
      <c r="AG86" s="44"/>
      <c r="AH86" s="107"/>
      <c r="AI86" s="114"/>
      <c r="AJ86" s="43"/>
      <c r="AK86" s="43"/>
      <c r="AL86" s="107" t="n">
        <v>1</v>
      </c>
      <c r="AM86" s="114"/>
      <c r="AN86" s="43" t="n">
        <v>1.5</v>
      </c>
      <c r="AO86" s="43"/>
      <c r="AP86" s="107" t="n">
        <v>2</v>
      </c>
      <c r="AQ86" s="114"/>
      <c r="AR86" s="43" t="n">
        <v>1</v>
      </c>
      <c r="AS86" s="43"/>
      <c r="AT86" s="43"/>
      <c r="AU86" s="43"/>
      <c r="AV86" s="115"/>
      <c r="AW86" s="115"/>
      <c r="AX86" s="109"/>
      <c r="AY86" s="110"/>
      <c r="AZ86" s="110" t="n">
        <v>1</v>
      </c>
      <c r="BA86" s="110" t="n">
        <v>1.5</v>
      </c>
      <c r="BB86" s="110" t="n">
        <v>2</v>
      </c>
      <c r="BC86" s="110" t="n">
        <v>1</v>
      </c>
      <c r="BD86" s="110"/>
      <c r="BE86" s="110"/>
      <c r="BF86" s="79" t="n">
        <f aca="false">SUM(AX86:BE86)</f>
        <v>5.5</v>
      </c>
    </row>
    <row r="87" s="84" customFormat="true" ht="18.75" hidden="false" customHeight="true" outlineLevel="0" collapsed="false">
      <c r="A87" s="94" t="s">
        <v>157</v>
      </c>
      <c r="B87" s="94"/>
      <c r="C87" s="108" t="s">
        <v>158</v>
      </c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96"/>
      <c r="O87" s="96"/>
      <c r="P87" s="96" t="s">
        <v>112</v>
      </c>
      <c r="Q87" s="96"/>
      <c r="R87" s="96"/>
      <c r="S87" s="96"/>
      <c r="T87" s="87" t="n">
        <f aca="false">V87/30</f>
        <v>3</v>
      </c>
      <c r="U87" s="87"/>
      <c r="V87" s="96" t="n">
        <v>90</v>
      </c>
      <c r="W87" s="96"/>
      <c r="X87" s="88" t="n">
        <f aca="false">SUM(Z87:AE87)</f>
        <v>36</v>
      </c>
      <c r="Y87" s="88"/>
      <c r="Z87" s="43" t="n">
        <v>22</v>
      </c>
      <c r="AA87" s="43"/>
      <c r="AB87" s="44"/>
      <c r="AC87" s="44"/>
      <c r="AD87" s="44" t="n">
        <v>14</v>
      </c>
      <c r="AE87" s="44"/>
      <c r="AF87" s="44" t="n">
        <f aca="false">V87-X87</f>
        <v>54</v>
      </c>
      <c r="AG87" s="44"/>
      <c r="AH87" s="107"/>
      <c r="AI87" s="114"/>
      <c r="AJ87" s="107"/>
      <c r="AK87" s="114"/>
      <c r="AL87" s="107" t="n">
        <v>2</v>
      </c>
      <c r="AM87" s="114"/>
      <c r="AN87" s="107"/>
      <c r="AO87" s="114"/>
      <c r="AP87" s="107"/>
      <c r="AQ87" s="114"/>
      <c r="AR87" s="107"/>
      <c r="AS87" s="114"/>
      <c r="AT87" s="107"/>
      <c r="AU87" s="114"/>
      <c r="AV87" s="107"/>
      <c r="AW87" s="117"/>
      <c r="AX87" s="109"/>
      <c r="AY87" s="110"/>
      <c r="AZ87" s="110" t="n">
        <v>3</v>
      </c>
      <c r="BA87" s="110"/>
      <c r="BB87" s="110"/>
      <c r="BC87" s="110"/>
      <c r="BD87" s="110"/>
      <c r="BE87" s="110"/>
      <c r="BF87" s="79" t="n">
        <f aca="false">SUM(AX87:BE87)</f>
        <v>3</v>
      </c>
    </row>
    <row r="88" s="84" customFormat="true" ht="18.75" hidden="false" customHeight="true" outlineLevel="0" collapsed="false">
      <c r="A88" s="94" t="s">
        <v>159</v>
      </c>
      <c r="B88" s="94"/>
      <c r="C88" s="95" t="s">
        <v>160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6" t="n">
        <v>4</v>
      </c>
      <c r="O88" s="96"/>
      <c r="P88" s="96"/>
      <c r="Q88" s="96"/>
      <c r="R88" s="96"/>
      <c r="S88" s="96"/>
      <c r="T88" s="87" t="n">
        <f aca="false">V88/30</f>
        <v>3</v>
      </c>
      <c r="U88" s="87"/>
      <c r="V88" s="96" t="n">
        <v>90</v>
      </c>
      <c r="W88" s="96"/>
      <c r="X88" s="88" t="n">
        <f aca="false">SUM(Z88:AE88)</f>
        <v>44</v>
      </c>
      <c r="Y88" s="88"/>
      <c r="Z88" s="43" t="n">
        <v>26</v>
      </c>
      <c r="AA88" s="43"/>
      <c r="AB88" s="44"/>
      <c r="AC88" s="44"/>
      <c r="AD88" s="44" t="n">
        <v>18</v>
      </c>
      <c r="AE88" s="44"/>
      <c r="AF88" s="44" t="n">
        <f aca="false">V88-X88</f>
        <v>46</v>
      </c>
      <c r="AG88" s="44"/>
      <c r="AH88" s="107"/>
      <c r="AI88" s="114"/>
      <c r="AJ88" s="107"/>
      <c r="AK88" s="114"/>
      <c r="AL88" s="107"/>
      <c r="AM88" s="114"/>
      <c r="AN88" s="107" t="n">
        <v>3</v>
      </c>
      <c r="AO88" s="114"/>
      <c r="AP88" s="107"/>
      <c r="AQ88" s="114"/>
      <c r="AR88" s="107"/>
      <c r="AS88" s="114"/>
      <c r="AT88" s="107"/>
      <c r="AU88" s="114"/>
      <c r="AV88" s="107"/>
      <c r="AW88" s="117"/>
      <c r="AX88" s="109"/>
      <c r="AY88" s="110"/>
      <c r="AZ88" s="110"/>
      <c r="BA88" s="110" t="n">
        <v>3</v>
      </c>
      <c r="BB88" s="110"/>
      <c r="BC88" s="110"/>
      <c r="BD88" s="110"/>
      <c r="BE88" s="110"/>
      <c r="BF88" s="79" t="n">
        <f aca="false">SUM(AX88:BE88)</f>
        <v>3</v>
      </c>
    </row>
    <row r="89" s="84" customFormat="true" ht="50.25" hidden="false" customHeight="true" outlineLevel="0" collapsed="false">
      <c r="A89" s="94" t="s">
        <v>161</v>
      </c>
      <c r="B89" s="94"/>
      <c r="C89" s="95" t="s">
        <v>162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6" t="n">
        <v>6</v>
      </c>
      <c r="O89" s="96"/>
      <c r="P89" s="96" t="s">
        <v>163</v>
      </c>
      <c r="Q89" s="96"/>
      <c r="R89" s="96" t="n">
        <v>6</v>
      </c>
      <c r="S89" s="96"/>
      <c r="T89" s="87" t="n">
        <f aca="false">V89/30</f>
        <v>5</v>
      </c>
      <c r="U89" s="87"/>
      <c r="V89" s="96" t="n">
        <v>150</v>
      </c>
      <c r="W89" s="96"/>
      <c r="X89" s="88" t="n">
        <f aca="false">SUM(Z89:AE89)</f>
        <v>76</v>
      </c>
      <c r="Y89" s="88"/>
      <c r="Z89" s="43" t="n">
        <v>40</v>
      </c>
      <c r="AA89" s="43"/>
      <c r="AB89" s="44"/>
      <c r="AC89" s="44"/>
      <c r="AD89" s="44" t="n">
        <v>36</v>
      </c>
      <c r="AE89" s="44"/>
      <c r="AF89" s="44" t="n">
        <f aca="false">V89-X89</f>
        <v>74</v>
      </c>
      <c r="AG89" s="44"/>
      <c r="AH89" s="107"/>
      <c r="AI89" s="114"/>
      <c r="AJ89" s="107"/>
      <c r="AK89" s="114"/>
      <c r="AL89" s="107"/>
      <c r="AM89" s="114"/>
      <c r="AN89" s="107"/>
      <c r="AO89" s="114"/>
      <c r="AP89" s="107" t="n">
        <v>2.5</v>
      </c>
      <c r="AQ89" s="114"/>
      <c r="AR89" s="43" t="n">
        <v>2.5</v>
      </c>
      <c r="AS89" s="43"/>
      <c r="AT89" s="107"/>
      <c r="AU89" s="114"/>
      <c r="AV89" s="107"/>
      <c r="AW89" s="117"/>
      <c r="AX89" s="109"/>
      <c r="AY89" s="110"/>
      <c r="AZ89" s="110"/>
      <c r="BA89" s="110"/>
      <c r="BB89" s="110" t="n">
        <v>2.5</v>
      </c>
      <c r="BC89" s="110" t="n">
        <v>2.5</v>
      </c>
      <c r="BD89" s="110"/>
      <c r="BE89" s="110"/>
      <c r="BF89" s="79" t="n">
        <f aca="false">SUM(AX89:BE89)</f>
        <v>5</v>
      </c>
    </row>
    <row r="90" s="84" customFormat="true" ht="30.75" hidden="false" customHeight="true" outlineLevel="0" collapsed="false">
      <c r="A90" s="94" t="s">
        <v>164</v>
      </c>
      <c r="B90" s="94"/>
      <c r="C90" s="95" t="s">
        <v>165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6" t="n">
        <v>6</v>
      </c>
      <c r="O90" s="96"/>
      <c r="P90" s="96" t="s">
        <v>163</v>
      </c>
      <c r="Q90" s="96"/>
      <c r="R90" s="96" t="n">
        <v>7</v>
      </c>
      <c r="S90" s="96"/>
      <c r="T90" s="87" t="n">
        <f aca="false">V90/30</f>
        <v>5</v>
      </c>
      <c r="U90" s="87"/>
      <c r="V90" s="96" t="n">
        <v>150</v>
      </c>
      <c r="W90" s="96"/>
      <c r="X90" s="88" t="n">
        <f aca="false">SUM(Z90:AE90)</f>
        <v>76</v>
      </c>
      <c r="Y90" s="88"/>
      <c r="Z90" s="43" t="n">
        <v>40</v>
      </c>
      <c r="AA90" s="43"/>
      <c r="AB90" s="44"/>
      <c r="AC90" s="44"/>
      <c r="AD90" s="44" t="n">
        <v>36</v>
      </c>
      <c r="AE90" s="44"/>
      <c r="AF90" s="44" t="n">
        <f aca="false">V90-X90</f>
        <v>74</v>
      </c>
      <c r="AG90" s="44"/>
      <c r="AH90" s="107"/>
      <c r="AI90" s="114"/>
      <c r="AJ90" s="107"/>
      <c r="AK90" s="114"/>
      <c r="AL90" s="107"/>
      <c r="AM90" s="114"/>
      <c r="AN90" s="107"/>
      <c r="AO90" s="114"/>
      <c r="AP90" s="107" t="n">
        <v>2.5</v>
      </c>
      <c r="AQ90" s="114"/>
      <c r="AR90" s="43" t="n">
        <v>2.5</v>
      </c>
      <c r="AS90" s="43"/>
      <c r="AT90" s="107"/>
      <c r="AU90" s="114"/>
      <c r="AV90" s="107"/>
      <c r="AW90" s="117"/>
      <c r="AX90" s="109"/>
      <c r="AY90" s="110"/>
      <c r="AZ90" s="110"/>
      <c r="BA90" s="110"/>
      <c r="BB90" s="110" t="n">
        <v>2.5</v>
      </c>
      <c r="BC90" s="110" t="n">
        <v>2.5</v>
      </c>
      <c r="BD90" s="110"/>
      <c r="BE90" s="110"/>
      <c r="BF90" s="79" t="n">
        <f aca="false">SUM(AX90:BE90)</f>
        <v>5</v>
      </c>
    </row>
    <row r="91" s="84" customFormat="true" ht="18.75" hidden="false" customHeight="true" outlineLevel="0" collapsed="false">
      <c r="A91" s="94" t="s">
        <v>166</v>
      </c>
      <c r="B91" s="94"/>
      <c r="C91" s="95" t="s">
        <v>167</v>
      </c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6"/>
      <c r="O91" s="96"/>
      <c r="P91" s="96" t="s">
        <v>168</v>
      </c>
      <c r="Q91" s="96"/>
      <c r="R91" s="96"/>
      <c r="S91" s="96"/>
      <c r="T91" s="87" t="n">
        <f aca="false">V91/30</f>
        <v>3</v>
      </c>
      <c r="U91" s="87"/>
      <c r="V91" s="96" t="n">
        <v>90</v>
      </c>
      <c r="W91" s="96"/>
      <c r="X91" s="88" t="n">
        <f aca="false">SUM(Z91:AE91)</f>
        <v>46</v>
      </c>
      <c r="Y91" s="88"/>
      <c r="Z91" s="94" t="n">
        <v>24</v>
      </c>
      <c r="AA91" s="94"/>
      <c r="AB91" s="96"/>
      <c r="AC91" s="96"/>
      <c r="AD91" s="96" t="n">
        <v>22</v>
      </c>
      <c r="AE91" s="96"/>
      <c r="AF91" s="88" t="n">
        <f aca="false">V91-X91</f>
        <v>44</v>
      </c>
      <c r="AG91" s="88"/>
      <c r="AH91" s="90"/>
      <c r="AI91" s="91"/>
      <c r="AJ91" s="90"/>
      <c r="AK91" s="91"/>
      <c r="AL91" s="90"/>
      <c r="AM91" s="91"/>
      <c r="AN91" s="90"/>
      <c r="AO91" s="91"/>
      <c r="AP91" s="90"/>
      <c r="AQ91" s="91"/>
      <c r="AR91" s="94" t="n">
        <v>3</v>
      </c>
      <c r="AS91" s="94"/>
      <c r="AT91" s="90"/>
      <c r="AU91" s="91"/>
      <c r="AV91" s="113"/>
      <c r="AW91" s="113"/>
      <c r="AX91" s="109"/>
      <c r="AY91" s="110"/>
      <c r="AZ91" s="110"/>
      <c r="BA91" s="110"/>
      <c r="BB91" s="110"/>
      <c r="BC91" s="110" t="n">
        <v>3</v>
      </c>
      <c r="BD91" s="110"/>
      <c r="BE91" s="110"/>
      <c r="BF91" s="79" t="n">
        <f aca="false">SUM(AX91:BE91)</f>
        <v>3</v>
      </c>
    </row>
    <row r="92" s="84" customFormat="true" ht="18.75" hidden="false" customHeight="true" outlineLevel="0" collapsed="false">
      <c r="A92" s="94" t="s">
        <v>169</v>
      </c>
      <c r="B92" s="94"/>
      <c r="C92" s="95" t="s">
        <v>170</v>
      </c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6" t="n">
        <v>7</v>
      </c>
      <c r="O92" s="96"/>
      <c r="P92" s="96"/>
      <c r="Q92" s="96"/>
      <c r="R92" s="96"/>
      <c r="S92" s="96"/>
      <c r="T92" s="87" t="n">
        <f aca="false">V92/30</f>
        <v>3</v>
      </c>
      <c r="U92" s="87"/>
      <c r="V92" s="96" t="n">
        <v>90</v>
      </c>
      <c r="W92" s="96"/>
      <c r="X92" s="88" t="n">
        <f aca="false">SUM(Z92:AE92)</f>
        <v>46</v>
      </c>
      <c r="Y92" s="88"/>
      <c r="Z92" s="94" t="n">
        <v>24</v>
      </c>
      <c r="AA92" s="94"/>
      <c r="AB92" s="96"/>
      <c r="AC92" s="96"/>
      <c r="AD92" s="96" t="n">
        <v>22</v>
      </c>
      <c r="AE92" s="96"/>
      <c r="AF92" s="44" t="n">
        <f aca="false">V92-X92</f>
        <v>44</v>
      </c>
      <c r="AG92" s="44"/>
      <c r="AH92" s="107"/>
      <c r="AI92" s="114"/>
      <c r="AJ92" s="107"/>
      <c r="AK92" s="114"/>
      <c r="AL92" s="107"/>
      <c r="AM92" s="114"/>
      <c r="AN92" s="107"/>
      <c r="AO92" s="114"/>
      <c r="AP92" s="107"/>
      <c r="AQ92" s="114"/>
      <c r="AR92" s="107"/>
      <c r="AS92" s="114"/>
      <c r="AT92" s="43" t="n">
        <v>3</v>
      </c>
      <c r="AU92" s="43"/>
      <c r="AV92" s="107"/>
      <c r="AW92" s="117"/>
      <c r="AX92" s="109"/>
      <c r="AY92" s="110"/>
      <c r="AZ92" s="110"/>
      <c r="BA92" s="110"/>
      <c r="BB92" s="110"/>
      <c r="BC92" s="110"/>
      <c r="BD92" s="110" t="n">
        <v>3</v>
      </c>
      <c r="BE92" s="110"/>
      <c r="BF92" s="79" t="n">
        <f aca="false">SUM(AX92:BE92)</f>
        <v>3</v>
      </c>
    </row>
    <row r="93" s="84" customFormat="true" ht="18.75" hidden="false" customHeight="true" outlineLevel="0" collapsed="false">
      <c r="A93" s="94" t="s">
        <v>171</v>
      </c>
      <c r="B93" s="94"/>
      <c r="C93" s="95" t="s">
        <v>172</v>
      </c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6" t="n">
        <v>7</v>
      </c>
      <c r="O93" s="96"/>
      <c r="P93" s="96"/>
      <c r="Q93" s="96"/>
      <c r="R93" s="96"/>
      <c r="S93" s="96"/>
      <c r="T93" s="87" t="n">
        <f aca="false">V93/30</f>
        <v>3</v>
      </c>
      <c r="U93" s="87"/>
      <c r="V93" s="96" t="n">
        <v>90</v>
      </c>
      <c r="W93" s="96"/>
      <c r="X93" s="88" t="n">
        <f aca="false">SUM(Z93:AE93)</f>
        <v>46</v>
      </c>
      <c r="Y93" s="88"/>
      <c r="Z93" s="94" t="n">
        <v>24</v>
      </c>
      <c r="AA93" s="94"/>
      <c r="AB93" s="96"/>
      <c r="AC93" s="96"/>
      <c r="AD93" s="96" t="n">
        <v>22</v>
      </c>
      <c r="AE93" s="96"/>
      <c r="AF93" s="88" t="n">
        <f aca="false">V93-X93</f>
        <v>44</v>
      </c>
      <c r="AG93" s="88"/>
      <c r="AH93" s="90"/>
      <c r="AI93" s="91"/>
      <c r="AJ93" s="90"/>
      <c r="AK93" s="91"/>
      <c r="AL93" s="90"/>
      <c r="AM93" s="91"/>
      <c r="AN93" s="90"/>
      <c r="AO93" s="91"/>
      <c r="AP93" s="90"/>
      <c r="AQ93" s="91"/>
      <c r="AR93" s="90"/>
      <c r="AS93" s="91"/>
      <c r="AT93" s="94" t="n">
        <v>3</v>
      </c>
      <c r="AU93" s="94"/>
      <c r="AV93" s="90"/>
      <c r="AW93" s="97"/>
      <c r="AX93" s="80"/>
      <c r="AY93" s="81"/>
      <c r="AZ93" s="81"/>
      <c r="BA93" s="81"/>
      <c r="BB93" s="81"/>
      <c r="BC93" s="81"/>
      <c r="BD93" s="81" t="n">
        <v>3</v>
      </c>
      <c r="BE93" s="81"/>
      <c r="BF93" s="79" t="n">
        <f aca="false">SUM(AX93:BE93)</f>
        <v>3</v>
      </c>
    </row>
    <row r="94" s="84" customFormat="true" ht="28.5" hidden="false" customHeight="true" outlineLevel="0" collapsed="false">
      <c r="A94" s="94" t="s">
        <v>173</v>
      </c>
      <c r="B94" s="94"/>
      <c r="C94" s="95" t="s">
        <v>174</v>
      </c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6"/>
      <c r="O94" s="96"/>
      <c r="P94" s="96" t="s">
        <v>175</v>
      </c>
      <c r="Q94" s="96"/>
      <c r="R94" s="96"/>
      <c r="S94" s="96"/>
      <c r="T94" s="87" t="n">
        <v>4.5</v>
      </c>
      <c r="U94" s="87"/>
      <c r="V94" s="96" t="n">
        <v>135</v>
      </c>
      <c r="W94" s="96"/>
      <c r="X94" s="88" t="n">
        <f aca="false">SUM(Z94:AE94)</f>
        <v>0</v>
      </c>
      <c r="Y94" s="88"/>
      <c r="Z94" s="94"/>
      <c r="AA94" s="94"/>
      <c r="AB94" s="96"/>
      <c r="AC94" s="96"/>
      <c r="AD94" s="96"/>
      <c r="AE94" s="96"/>
      <c r="AF94" s="88" t="n">
        <f aca="false">V94-X94</f>
        <v>135</v>
      </c>
      <c r="AG94" s="88"/>
      <c r="AH94" s="90"/>
      <c r="AI94" s="91"/>
      <c r="AJ94" s="90"/>
      <c r="AK94" s="91"/>
      <c r="AL94" s="90"/>
      <c r="AM94" s="91"/>
      <c r="AN94" s="90"/>
      <c r="AO94" s="91"/>
      <c r="AP94" s="90"/>
      <c r="AQ94" s="91"/>
      <c r="AR94" s="90"/>
      <c r="AS94" s="91"/>
      <c r="AT94" s="90"/>
      <c r="AU94" s="91"/>
      <c r="AV94" s="90"/>
      <c r="AW94" s="97"/>
      <c r="AX94" s="80"/>
      <c r="AY94" s="81"/>
      <c r="AZ94" s="81"/>
      <c r="BA94" s="81" t="n">
        <v>1.5</v>
      </c>
      <c r="BB94" s="81"/>
      <c r="BC94" s="81" t="n">
        <v>1.5</v>
      </c>
      <c r="BD94" s="81" t="n">
        <v>1.5</v>
      </c>
      <c r="BE94" s="81"/>
      <c r="BF94" s="79" t="n">
        <f aca="false">SUM(AX94:BE94)</f>
        <v>4.5</v>
      </c>
    </row>
    <row r="95" s="120" customFormat="true" ht="17.25" hidden="true" customHeight="true" outlineLevel="0" collapsed="false">
      <c r="A95" s="94" t="s">
        <v>176</v>
      </c>
      <c r="B95" s="94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6"/>
      <c r="O95" s="96"/>
      <c r="P95" s="96"/>
      <c r="Q95" s="96"/>
      <c r="R95" s="96"/>
      <c r="S95" s="96"/>
      <c r="T95" s="87" t="n">
        <f aca="false">V95/30</f>
        <v>0</v>
      </c>
      <c r="U95" s="87"/>
      <c r="V95" s="96"/>
      <c r="W95" s="96"/>
      <c r="X95" s="88" t="n">
        <f aca="false">SUM(Z95:AE95)</f>
        <v>0</v>
      </c>
      <c r="Y95" s="88"/>
      <c r="Z95" s="94"/>
      <c r="AA95" s="94"/>
      <c r="AB95" s="96"/>
      <c r="AC95" s="96"/>
      <c r="AD95" s="96"/>
      <c r="AE95" s="96"/>
      <c r="AF95" s="88" t="n">
        <f aca="false">V95-X95</f>
        <v>0</v>
      </c>
      <c r="AG95" s="88"/>
      <c r="AH95" s="90"/>
      <c r="AI95" s="91"/>
      <c r="AJ95" s="90"/>
      <c r="AK95" s="91"/>
      <c r="AL95" s="90"/>
      <c r="AM95" s="91"/>
      <c r="AN95" s="90"/>
      <c r="AO95" s="91"/>
      <c r="AP95" s="90"/>
      <c r="AQ95" s="91"/>
      <c r="AR95" s="90"/>
      <c r="AS95" s="91"/>
      <c r="AT95" s="90"/>
      <c r="AU95" s="91"/>
      <c r="AV95" s="90"/>
      <c r="AW95" s="97"/>
      <c r="AX95" s="118"/>
      <c r="AY95" s="119"/>
      <c r="AZ95" s="119"/>
      <c r="BA95" s="119"/>
      <c r="BB95" s="119"/>
      <c r="BC95" s="119"/>
      <c r="BD95" s="119"/>
      <c r="BE95" s="119"/>
      <c r="BF95" s="79" t="n">
        <f aca="false">SUM(AX95:BE95)</f>
        <v>0</v>
      </c>
    </row>
    <row r="96" s="120" customFormat="true" ht="16.5" hidden="true" customHeight="true" outlineLevel="0" collapsed="false">
      <c r="A96" s="94" t="s">
        <v>177</v>
      </c>
      <c r="B96" s="94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6"/>
      <c r="O96" s="96"/>
      <c r="P96" s="96"/>
      <c r="Q96" s="96"/>
      <c r="R96" s="96"/>
      <c r="S96" s="96"/>
      <c r="T96" s="87" t="n">
        <f aca="false">V96/30</f>
        <v>0</v>
      </c>
      <c r="U96" s="87"/>
      <c r="V96" s="96"/>
      <c r="W96" s="96"/>
      <c r="X96" s="88" t="n">
        <f aca="false">SUM(Z96:AE96)</f>
        <v>0</v>
      </c>
      <c r="Y96" s="88"/>
      <c r="Z96" s="94"/>
      <c r="AA96" s="94"/>
      <c r="AB96" s="96"/>
      <c r="AC96" s="96"/>
      <c r="AD96" s="96"/>
      <c r="AE96" s="96"/>
      <c r="AF96" s="88" t="n">
        <f aca="false">V96-X96</f>
        <v>0</v>
      </c>
      <c r="AG96" s="88"/>
      <c r="AH96" s="90"/>
      <c r="AI96" s="91"/>
      <c r="AJ96" s="90"/>
      <c r="AK96" s="91"/>
      <c r="AL96" s="90"/>
      <c r="AM96" s="91"/>
      <c r="AN96" s="90"/>
      <c r="AO96" s="91"/>
      <c r="AP96" s="90"/>
      <c r="AQ96" s="91"/>
      <c r="AR96" s="90"/>
      <c r="AS96" s="91"/>
      <c r="AT96" s="90"/>
      <c r="AU96" s="91"/>
      <c r="AV96" s="90"/>
      <c r="AW96" s="97"/>
      <c r="AX96" s="118"/>
      <c r="AY96" s="119"/>
      <c r="AZ96" s="119"/>
      <c r="BA96" s="119"/>
      <c r="BB96" s="119"/>
      <c r="BC96" s="119"/>
      <c r="BD96" s="119"/>
      <c r="BE96" s="119"/>
      <c r="BF96" s="79" t="n">
        <f aca="false">SUM(AX96:BE96)</f>
        <v>0</v>
      </c>
    </row>
    <row r="97" s="84" customFormat="true" ht="24" hidden="true" customHeight="true" outlineLevel="0" collapsed="false">
      <c r="A97" s="94" t="s">
        <v>178</v>
      </c>
      <c r="B97" s="94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6"/>
      <c r="O97" s="96"/>
      <c r="P97" s="96"/>
      <c r="Q97" s="96"/>
      <c r="R97" s="96"/>
      <c r="S97" s="96"/>
      <c r="T97" s="87" t="n">
        <f aca="false">V97/36</f>
        <v>0</v>
      </c>
      <c r="U97" s="87"/>
      <c r="V97" s="96"/>
      <c r="W97" s="96"/>
      <c r="X97" s="88" t="n">
        <f aca="false">SUM(Z97:AE97)</f>
        <v>0</v>
      </c>
      <c r="Y97" s="88"/>
      <c r="Z97" s="94"/>
      <c r="AA97" s="94"/>
      <c r="AB97" s="96"/>
      <c r="AC97" s="96"/>
      <c r="AD97" s="96"/>
      <c r="AE97" s="96"/>
      <c r="AF97" s="88" t="n">
        <f aca="false">V97-X97</f>
        <v>0</v>
      </c>
      <c r="AG97" s="88"/>
      <c r="AH97" s="90"/>
      <c r="AI97" s="91"/>
      <c r="AJ97" s="90"/>
      <c r="AK97" s="91"/>
      <c r="AL97" s="90"/>
      <c r="AM97" s="91"/>
      <c r="AN97" s="90"/>
      <c r="AO97" s="91"/>
      <c r="AP97" s="90"/>
      <c r="AQ97" s="91"/>
      <c r="AR97" s="90"/>
      <c r="AS97" s="91"/>
      <c r="AT97" s="90"/>
      <c r="AU97" s="91"/>
      <c r="AV97" s="90"/>
      <c r="AW97" s="97"/>
      <c r="AX97" s="80"/>
      <c r="AY97" s="81"/>
      <c r="AZ97" s="81"/>
      <c r="BA97" s="81"/>
      <c r="BB97" s="81"/>
      <c r="BC97" s="81"/>
      <c r="BD97" s="81"/>
      <c r="BE97" s="81"/>
      <c r="BF97" s="79" t="n">
        <f aca="false">SUM(AX97:BE97)</f>
        <v>0</v>
      </c>
    </row>
    <row r="98" s="84" customFormat="true" ht="26.25" hidden="true" customHeight="true" outlineLevel="0" collapsed="false">
      <c r="A98" s="94"/>
      <c r="B98" s="94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6"/>
      <c r="O98" s="96"/>
      <c r="P98" s="96"/>
      <c r="Q98" s="96"/>
      <c r="R98" s="96"/>
      <c r="S98" s="96"/>
      <c r="T98" s="87" t="n">
        <f aca="false">V98/36</f>
        <v>0</v>
      </c>
      <c r="U98" s="87"/>
      <c r="V98" s="96"/>
      <c r="W98" s="96"/>
      <c r="X98" s="88" t="n">
        <f aca="false">SUM(Z98:AE98)</f>
        <v>0</v>
      </c>
      <c r="Y98" s="88"/>
      <c r="Z98" s="94"/>
      <c r="AA98" s="94"/>
      <c r="AB98" s="96"/>
      <c r="AC98" s="96"/>
      <c r="AD98" s="96"/>
      <c r="AE98" s="96"/>
      <c r="AF98" s="88" t="n">
        <f aca="false">V98-X98</f>
        <v>0</v>
      </c>
      <c r="AG98" s="88"/>
      <c r="AH98" s="90"/>
      <c r="AI98" s="91"/>
      <c r="AJ98" s="90"/>
      <c r="AK98" s="91"/>
      <c r="AL98" s="90"/>
      <c r="AM98" s="91"/>
      <c r="AN98" s="90"/>
      <c r="AO98" s="91"/>
      <c r="AP98" s="90"/>
      <c r="AQ98" s="91"/>
      <c r="AR98" s="90"/>
      <c r="AS98" s="91"/>
      <c r="AT98" s="90"/>
      <c r="AU98" s="91"/>
      <c r="AV98" s="90"/>
      <c r="AW98" s="97"/>
      <c r="AX98" s="80"/>
      <c r="AY98" s="81"/>
      <c r="AZ98" s="81"/>
      <c r="BA98" s="81"/>
      <c r="BB98" s="81"/>
      <c r="BC98" s="81"/>
      <c r="BD98" s="81"/>
      <c r="BE98" s="81"/>
      <c r="BF98" s="79" t="n">
        <f aca="false">SUM(AX98:BE98)</f>
        <v>0</v>
      </c>
    </row>
    <row r="99" s="84" customFormat="true" ht="24" hidden="true" customHeight="true" outlineLevel="0" collapsed="false">
      <c r="A99" s="94"/>
      <c r="B99" s="94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6"/>
      <c r="O99" s="96"/>
      <c r="P99" s="96"/>
      <c r="Q99" s="96"/>
      <c r="R99" s="96"/>
      <c r="S99" s="96"/>
      <c r="T99" s="87" t="n">
        <f aca="false">V99/36</f>
        <v>0</v>
      </c>
      <c r="U99" s="87"/>
      <c r="V99" s="96"/>
      <c r="W99" s="96"/>
      <c r="X99" s="88" t="n">
        <f aca="false">SUM(Z99:AE99)</f>
        <v>0</v>
      </c>
      <c r="Y99" s="88"/>
      <c r="Z99" s="94"/>
      <c r="AA99" s="94"/>
      <c r="AB99" s="96"/>
      <c r="AC99" s="96"/>
      <c r="AD99" s="96"/>
      <c r="AE99" s="96"/>
      <c r="AF99" s="88" t="n">
        <f aca="false">V99-X99</f>
        <v>0</v>
      </c>
      <c r="AG99" s="88"/>
      <c r="AH99" s="90"/>
      <c r="AI99" s="91"/>
      <c r="AJ99" s="90"/>
      <c r="AK99" s="91"/>
      <c r="AL99" s="90"/>
      <c r="AM99" s="91"/>
      <c r="AN99" s="90"/>
      <c r="AO99" s="91"/>
      <c r="AP99" s="90"/>
      <c r="AQ99" s="91"/>
      <c r="AR99" s="90"/>
      <c r="AS99" s="91"/>
      <c r="AT99" s="90"/>
      <c r="AU99" s="91"/>
      <c r="AV99" s="90"/>
      <c r="AW99" s="97"/>
      <c r="AX99" s="80"/>
      <c r="AY99" s="81"/>
      <c r="AZ99" s="81"/>
      <c r="BA99" s="81"/>
      <c r="BB99" s="81"/>
      <c r="BC99" s="81"/>
      <c r="BD99" s="81"/>
      <c r="BE99" s="81"/>
      <c r="BF99" s="79" t="n">
        <f aca="false">SUM(AX99:BE99)</f>
        <v>0</v>
      </c>
    </row>
    <row r="100" s="84" customFormat="true" ht="20.25" hidden="true" customHeight="true" outlineLevel="0" collapsed="false">
      <c r="A100" s="94"/>
      <c r="B100" s="94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6"/>
      <c r="O100" s="96"/>
      <c r="P100" s="96"/>
      <c r="Q100" s="96"/>
      <c r="R100" s="96"/>
      <c r="S100" s="96"/>
      <c r="T100" s="87" t="n">
        <f aca="false">V100/36</f>
        <v>0</v>
      </c>
      <c r="U100" s="87"/>
      <c r="V100" s="96"/>
      <c r="W100" s="96"/>
      <c r="X100" s="88" t="n">
        <f aca="false">SUM(Z100:AE100)</f>
        <v>0</v>
      </c>
      <c r="Y100" s="88"/>
      <c r="Z100" s="94"/>
      <c r="AA100" s="94"/>
      <c r="AB100" s="96"/>
      <c r="AC100" s="96"/>
      <c r="AD100" s="96"/>
      <c r="AE100" s="96"/>
      <c r="AF100" s="88" t="n">
        <f aca="false">V100-X100</f>
        <v>0</v>
      </c>
      <c r="AG100" s="88"/>
      <c r="AH100" s="90"/>
      <c r="AI100" s="91"/>
      <c r="AJ100" s="90"/>
      <c r="AK100" s="91"/>
      <c r="AL100" s="90"/>
      <c r="AM100" s="91"/>
      <c r="AN100" s="90"/>
      <c r="AO100" s="91"/>
      <c r="AP100" s="90"/>
      <c r="AQ100" s="91"/>
      <c r="AR100" s="90"/>
      <c r="AS100" s="91"/>
      <c r="AT100" s="90"/>
      <c r="AU100" s="91"/>
      <c r="AV100" s="90"/>
      <c r="AW100" s="97"/>
      <c r="AX100" s="80"/>
      <c r="AY100" s="81"/>
      <c r="AZ100" s="81"/>
      <c r="BA100" s="81"/>
      <c r="BB100" s="81"/>
      <c r="BC100" s="81"/>
      <c r="BD100" s="81"/>
      <c r="BE100" s="81"/>
      <c r="BF100" s="79" t="n">
        <f aca="false">SUM(AX100:BE100)</f>
        <v>0</v>
      </c>
    </row>
    <row r="101" s="84" customFormat="true" ht="22.5" hidden="true" customHeight="true" outlineLevel="0" collapsed="false">
      <c r="A101" s="94"/>
      <c r="B101" s="94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6"/>
      <c r="O101" s="96"/>
      <c r="P101" s="96"/>
      <c r="Q101" s="96"/>
      <c r="R101" s="96"/>
      <c r="S101" s="96"/>
      <c r="T101" s="87" t="n">
        <f aca="false">V101/36</f>
        <v>0</v>
      </c>
      <c r="U101" s="87"/>
      <c r="V101" s="96"/>
      <c r="W101" s="96"/>
      <c r="X101" s="88" t="n">
        <f aca="false">SUM(Z101:AE101)</f>
        <v>0</v>
      </c>
      <c r="Y101" s="88"/>
      <c r="Z101" s="94"/>
      <c r="AA101" s="94"/>
      <c r="AB101" s="96"/>
      <c r="AC101" s="96"/>
      <c r="AD101" s="96"/>
      <c r="AE101" s="96"/>
      <c r="AF101" s="88" t="n">
        <f aca="false">V101-X101</f>
        <v>0</v>
      </c>
      <c r="AG101" s="88"/>
      <c r="AH101" s="90"/>
      <c r="AI101" s="91"/>
      <c r="AJ101" s="90"/>
      <c r="AK101" s="91"/>
      <c r="AL101" s="90"/>
      <c r="AM101" s="91"/>
      <c r="AN101" s="90"/>
      <c r="AO101" s="91"/>
      <c r="AP101" s="90"/>
      <c r="AQ101" s="91"/>
      <c r="AR101" s="90"/>
      <c r="AS101" s="91"/>
      <c r="AT101" s="90"/>
      <c r="AU101" s="91"/>
      <c r="AV101" s="90"/>
      <c r="AW101" s="97"/>
      <c r="AX101" s="80"/>
      <c r="AY101" s="81"/>
      <c r="AZ101" s="81"/>
      <c r="BA101" s="81"/>
      <c r="BB101" s="81"/>
      <c r="BC101" s="81"/>
      <c r="BD101" s="81"/>
      <c r="BE101" s="81"/>
      <c r="BF101" s="79" t="n">
        <f aca="false">SUM(AX101:BE101)</f>
        <v>0</v>
      </c>
    </row>
    <row r="102" s="84" customFormat="true" ht="21.75" hidden="true" customHeight="true" outlineLevel="0" collapsed="false">
      <c r="A102" s="94"/>
      <c r="B102" s="94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6"/>
      <c r="O102" s="96"/>
      <c r="P102" s="96"/>
      <c r="Q102" s="96"/>
      <c r="R102" s="96"/>
      <c r="S102" s="96"/>
      <c r="T102" s="87" t="n">
        <f aca="false">V102/36</f>
        <v>0</v>
      </c>
      <c r="U102" s="87"/>
      <c r="V102" s="96"/>
      <c r="W102" s="96"/>
      <c r="X102" s="88" t="n">
        <f aca="false">SUM(Z102:AE102)</f>
        <v>0</v>
      </c>
      <c r="Y102" s="88"/>
      <c r="Z102" s="94"/>
      <c r="AA102" s="94"/>
      <c r="AB102" s="96"/>
      <c r="AC102" s="96"/>
      <c r="AD102" s="96"/>
      <c r="AE102" s="96"/>
      <c r="AF102" s="88" t="n">
        <f aca="false">V102-X102</f>
        <v>0</v>
      </c>
      <c r="AG102" s="88"/>
      <c r="AH102" s="90"/>
      <c r="AI102" s="91"/>
      <c r="AJ102" s="90"/>
      <c r="AK102" s="91"/>
      <c r="AL102" s="90"/>
      <c r="AM102" s="91"/>
      <c r="AN102" s="90"/>
      <c r="AO102" s="91"/>
      <c r="AP102" s="90"/>
      <c r="AQ102" s="91"/>
      <c r="AR102" s="90"/>
      <c r="AS102" s="91"/>
      <c r="AT102" s="90"/>
      <c r="AU102" s="91"/>
      <c r="AV102" s="90"/>
      <c r="AW102" s="97"/>
      <c r="AX102" s="80"/>
      <c r="AY102" s="81"/>
      <c r="AZ102" s="81"/>
      <c r="BA102" s="81"/>
      <c r="BB102" s="81"/>
      <c r="BC102" s="81"/>
      <c r="BD102" s="81"/>
      <c r="BE102" s="81"/>
      <c r="BF102" s="79" t="n">
        <f aca="false">SUM(AX102:BE102)</f>
        <v>0</v>
      </c>
    </row>
    <row r="103" s="84" customFormat="true" ht="26.25" hidden="true" customHeight="true" outlineLevel="0" collapsed="false">
      <c r="A103" s="94"/>
      <c r="B103" s="94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6"/>
      <c r="O103" s="96"/>
      <c r="P103" s="96"/>
      <c r="Q103" s="96"/>
      <c r="R103" s="96"/>
      <c r="S103" s="96"/>
      <c r="T103" s="87" t="n">
        <f aca="false">V103/36</f>
        <v>0</v>
      </c>
      <c r="U103" s="87"/>
      <c r="V103" s="96"/>
      <c r="W103" s="96"/>
      <c r="X103" s="88" t="n">
        <f aca="false">SUM(Z103:AE103)</f>
        <v>0</v>
      </c>
      <c r="Y103" s="88"/>
      <c r="Z103" s="94"/>
      <c r="AA103" s="94"/>
      <c r="AB103" s="96"/>
      <c r="AC103" s="96"/>
      <c r="AD103" s="96"/>
      <c r="AE103" s="96"/>
      <c r="AF103" s="88" t="n">
        <f aca="false">V103-X103</f>
        <v>0</v>
      </c>
      <c r="AG103" s="88"/>
      <c r="AH103" s="90"/>
      <c r="AI103" s="91"/>
      <c r="AJ103" s="90"/>
      <c r="AK103" s="91"/>
      <c r="AL103" s="90"/>
      <c r="AM103" s="91"/>
      <c r="AN103" s="90"/>
      <c r="AO103" s="91"/>
      <c r="AP103" s="90"/>
      <c r="AQ103" s="91"/>
      <c r="AR103" s="90"/>
      <c r="AS103" s="91"/>
      <c r="AT103" s="90"/>
      <c r="AU103" s="91"/>
      <c r="AV103" s="90"/>
      <c r="AW103" s="97"/>
      <c r="AX103" s="80"/>
      <c r="AY103" s="81"/>
      <c r="AZ103" s="81"/>
      <c r="BA103" s="81"/>
      <c r="BB103" s="81"/>
      <c r="BC103" s="81"/>
      <c r="BD103" s="81"/>
      <c r="BE103" s="81"/>
      <c r="BF103" s="79" t="n">
        <f aca="false">SUM(AX103:BE103)</f>
        <v>0</v>
      </c>
    </row>
    <row r="104" s="84" customFormat="true" ht="15.75" hidden="true" customHeight="true" outlineLevel="0" collapsed="false">
      <c r="A104" s="94"/>
      <c r="B104" s="94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6"/>
      <c r="O104" s="96"/>
      <c r="P104" s="96"/>
      <c r="Q104" s="96"/>
      <c r="R104" s="96"/>
      <c r="S104" s="96"/>
      <c r="T104" s="87" t="n">
        <f aca="false">V104/36</f>
        <v>0</v>
      </c>
      <c r="U104" s="87"/>
      <c r="V104" s="96"/>
      <c r="W104" s="96"/>
      <c r="X104" s="88" t="n">
        <f aca="false">SUM(Z104:AE104)</f>
        <v>0</v>
      </c>
      <c r="Y104" s="88"/>
      <c r="Z104" s="94"/>
      <c r="AA104" s="94"/>
      <c r="AB104" s="96"/>
      <c r="AC104" s="96"/>
      <c r="AD104" s="96"/>
      <c r="AE104" s="96"/>
      <c r="AF104" s="88" t="n">
        <f aca="false">V104-X104</f>
        <v>0</v>
      </c>
      <c r="AG104" s="88"/>
      <c r="AH104" s="90"/>
      <c r="AI104" s="91"/>
      <c r="AJ104" s="90"/>
      <c r="AK104" s="91"/>
      <c r="AL104" s="90"/>
      <c r="AM104" s="91"/>
      <c r="AN104" s="90"/>
      <c r="AO104" s="91"/>
      <c r="AP104" s="90"/>
      <c r="AQ104" s="91"/>
      <c r="AR104" s="90"/>
      <c r="AS104" s="91"/>
      <c r="AT104" s="90"/>
      <c r="AU104" s="91"/>
      <c r="AV104" s="90"/>
      <c r="AW104" s="97"/>
      <c r="AX104" s="80"/>
      <c r="AY104" s="81"/>
      <c r="AZ104" s="81"/>
      <c r="BA104" s="81"/>
      <c r="BB104" s="81"/>
      <c r="BC104" s="81"/>
      <c r="BD104" s="81"/>
      <c r="BE104" s="81"/>
      <c r="BF104" s="79" t="n">
        <f aca="false">SUM(AX104:BE104)</f>
        <v>0</v>
      </c>
    </row>
    <row r="105" s="104" customFormat="true" ht="21.75" hidden="false" customHeight="true" outlineLevel="0" collapsed="false">
      <c r="A105" s="119"/>
      <c r="B105" s="119"/>
      <c r="C105" s="121" t="s">
        <v>120</v>
      </c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2"/>
      <c r="O105" s="122"/>
      <c r="P105" s="122"/>
      <c r="Q105" s="122"/>
      <c r="R105" s="122"/>
      <c r="S105" s="122"/>
      <c r="T105" s="102" t="n">
        <f aca="false">SUM(T72:U104)</f>
        <v>133</v>
      </c>
      <c r="U105" s="102"/>
      <c r="V105" s="102" t="n">
        <f aca="false">SUM(V72:W104)</f>
        <v>3990</v>
      </c>
      <c r="W105" s="102"/>
      <c r="X105" s="102" t="n">
        <f aca="false">SUM(X72:Y104)</f>
        <v>1624</v>
      </c>
      <c r="Y105" s="102"/>
      <c r="Z105" s="102" t="n">
        <f aca="false">SUM(Z72:AA104)</f>
        <v>816</v>
      </c>
      <c r="AA105" s="102"/>
      <c r="AB105" s="102" t="n">
        <f aca="false">SUM(AB72:AC104)</f>
        <v>0</v>
      </c>
      <c r="AC105" s="102"/>
      <c r="AD105" s="102" t="n">
        <f aca="false">SUM(AD72:AE104)</f>
        <v>808</v>
      </c>
      <c r="AE105" s="102"/>
      <c r="AF105" s="102" t="n">
        <f aca="false">SUM(AF72:AG104)</f>
        <v>2366</v>
      </c>
      <c r="AG105" s="102"/>
      <c r="AH105" s="102" t="n">
        <f aca="false">SUM(AH72:AI104)</f>
        <v>17.5</v>
      </c>
      <c r="AI105" s="102"/>
      <c r="AJ105" s="102" t="n">
        <f aca="false">SUM(AJ72:AK104)</f>
        <v>16</v>
      </c>
      <c r="AK105" s="102"/>
      <c r="AL105" s="102" t="n">
        <f aca="false">SUM(AL72:AM104)</f>
        <v>12</v>
      </c>
      <c r="AM105" s="102"/>
      <c r="AN105" s="102" t="n">
        <f aca="false">SUM(AN72:AO104)</f>
        <v>14</v>
      </c>
      <c r="AO105" s="102"/>
      <c r="AP105" s="102" t="n">
        <f aca="false">SUM(AP72:AQ104)</f>
        <v>12</v>
      </c>
      <c r="AQ105" s="102"/>
      <c r="AR105" s="102" t="n">
        <f aca="false">SUM(AR72:AS104)</f>
        <v>14</v>
      </c>
      <c r="AS105" s="102"/>
      <c r="AT105" s="102" t="n">
        <f aca="false">SUM(AT72:AU104)</f>
        <v>12</v>
      </c>
      <c r="AU105" s="102"/>
      <c r="AV105" s="103" t="n">
        <f aca="false">SUM(AV72:AW104)</f>
        <v>8</v>
      </c>
      <c r="AW105" s="103"/>
      <c r="AX105" s="80"/>
      <c r="AY105" s="81"/>
      <c r="AZ105" s="81"/>
      <c r="BA105" s="81"/>
      <c r="BB105" s="81"/>
      <c r="BC105" s="81"/>
      <c r="BD105" s="81"/>
      <c r="BE105" s="81"/>
      <c r="BF105" s="79" t="n">
        <f aca="false">SUM(AX105:BE105)</f>
        <v>0</v>
      </c>
    </row>
    <row r="106" s="104" customFormat="true" ht="22.5" hidden="false" customHeight="true" outlineLevel="0" collapsed="false">
      <c r="A106" s="119"/>
      <c r="B106" s="119"/>
      <c r="C106" s="123" t="s">
        <v>179</v>
      </c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2"/>
      <c r="O106" s="122"/>
      <c r="P106" s="122"/>
      <c r="Q106" s="122"/>
      <c r="R106" s="122"/>
      <c r="S106" s="122"/>
      <c r="T106" s="102" t="n">
        <f aca="false">T70+T105</f>
        <v>150</v>
      </c>
      <c r="U106" s="102"/>
      <c r="V106" s="102" t="n">
        <f aca="false">V70+V105</f>
        <v>4500</v>
      </c>
      <c r="W106" s="102"/>
      <c r="X106" s="102" t="n">
        <f aca="false">X70+X105</f>
        <v>1864</v>
      </c>
      <c r="Y106" s="102"/>
      <c r="Z106" s="102" t="n">
        <f aca="false">Z70+Z105</f>
        <v>892</v>
      </c>
      <c r="AA106" s="102"/>
      <c r="AB106" s="102" t="n">
        <f aca="false">AB70+AB105</f>
        <v>0</v>
      </c>
      <c r="AC106" s="102"/>
      <c r="AD106" s="102" t="n">
        <f aca="false">AD70+AD105</f>
        <v>972</v>
      </c>
      <c r="AE106" s="102"/>
      <c r="AF106" s="102" t="n">
        <f aca="false">AF70+AF105</f>
        <v>2636</v>
      </c>
      <c r="AG106" s="102"/>
      <c r="AH106" s="102" t="n">
        <f aca="false">AH70+AH105</f>
        <v>21</v>
      </c>
      <c r="AI106" s="102"/>
      <c r="AJ106" s="102" t="n">
        <f aca="false">AJ70+AJ105</f>
        <v>21</v>
      </c>
      <c r="AK106" s="102"/>
      <c r="AL106" s="102" t="n">
        <f aca="false">AL70+AL105</f>
        <v>15</v>
      </c>
      <c r="AM106" s="102"/>
      <c r="AN106" s="102" t="n">
        <f aca="false">AN70+AN105</f>
        <v>18</v>
      </c>
      <c r="AO106" s="102"/>
      <c r="AP106" s="102" t="n">
        <f aca="false">AP70+AP105</f>
        <v>12</v>
      </c>
      <c r="AQ106" s="102"/>
      <c r="AR106" s="102" t="n">
        <f aca="false">AR70+AR105</f>
        <v>14</v>
      </c>
      <c r="AS106" s="102"/>
      <c r="AT106" s="102" t="n">
        <f aca="false">AT70+AT105</f>
        <v>12</v>
      </c>
      <c r="AU106" s="102"/>
      <c r="AV106" s="103" t="n">
        <f aca="false">AV70+AV105</f>
        <v>8</v>
      </c>
      <c r="AW106" s="103"/>
      <c r="AX106" s="80"/>
      <c r="AY106" s="81"/>
      <c r="AZ106" s="81"/>
      <c r="BA106" s="81"/>
      <c r="BB106" s="81"/>
      <c r="BC106" s="81"/>
      <c r="BD106" s="81"/>
      <c r="BE106" s="81"/>
      <c r="BF106" s="79" t="n">
        <f aca="false">SUM(AX106:BE106)</f>
        <v>0</v>
      </c>
    </row>
    <row r="107" s="84" customFormat="true" ht="18.75" hidden="false" customHeight="false" outlineLevel="0" collapsed="false">
      <c r="A107" s="85" t="s">
        <v>180</v>
      </c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0"/>
      <c r="AY107" s="81"/>
      <c r="AZ107" s="81"/>
      <c r="BA107" s="81"/>
      <c r="BB107" s="81"/>
      <c r="BC107" s="81"/>
      <c r="BD107" s="81"/>
      <c r="BE107" s="81"/>
      <c r="BF107" s="79" t="n">
        <f aca="false">SUM(AX107:BE107)</f>
        <v>0</v>
      </c>
    </row>
    <row r="108" s="84" customFormat="true" ht="17.25" hidden="false" customHeight="true" outlineLevel="0" collapsed="false">
      <c r="A108" s="85" t="s">
        <v>104</v>
      </c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0"/>
      <c r="AY108" s="81"/>
      <c r="AZ108" s="81"/>
      <c r="BA108" s="81"/>
      <c r="BB108" s="81"/>
      <c r="BC108" s="81"/>
      <c r="BD108" s="81"/>
      <c r="BE108" s="81"/>
      <c r="BF108" s="79" t="n">
        <f aca="false">SUM(AX108:BE108)</f>
        <v>0</v>
      </c>
    </row>
    <row r="109" s="84" customFormat="true" ht="31.5" hidden="false" customHeight="true" outlineLevel="0" collapsed="false">
      <c r="A109" s="94" t="s">
        <v>181</v>
      </c>
      <c r="B109" s="94"/>
      <c r="C109" s="95" t="s">
        <v>182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6"/>
      <c r="O109" s="96"/>
      <c r="P109" s="96" t="s">
        <v>112</v>
      </c>
      <c r="Q109" s="96"/>
      <c r="R109" s="96"/>
      <c r="S109" s="96"/>
      <c r="T109" s="87" t="n">
        <v>4</v>
      </c>
      <c r="U109" s="87"/>
      <c r="V109" s="96" t="n">
        <f aca="false">T109*30</f>
        <v>120</v>
      </c>
      <c r="W109" s="96"/>
      <c r="X109" s="88" t="n">
        <f aca="false">SUM(Z109:AE109)</f>
        <v>40</v>
      </c>
      <c r="Y109" s="88"/>
      <c r="Z109" s="94" t="n">
        <v>22</v>
      </c>
      <c r="AA109" s="94"/>
      <c r="AB109" s="96"/>
      <c r="AC109" s="96"/>
      <c r="AD109" s="96" t="n">
        <v>18</v>
      </c>
      <c r="AE109" s="96"/>
      <c r="AF109" s="88" t="n">
        <f aca="false">V109-X109</f>
        <v>80</v>
      </c>
      <c r="AG109" s="88"/>
      <c r="AH109" s="90"/>
      <c r="AI109" s="91"/>
      <c r="AJ109" s="90"/>
      <c r="AK109" s="91"/>
      <c r="AL109" s="90" t="n">
        <v>3</v>
      </c>
      <c r="AM109" s="91"/>
      <c r="AN109" s="90"/>
      <c r="AO109" s="91"/>
      <c r="AP109" s="90"/>
      <c r="AQ109" s="91"/>
      <c r="AR109" s="90"/>
      <c r="AS109" s="91"/>
      <c r="AT109" s="90"/>
      <c r="AU109" s="91"/>
      <c r="AV109" s="90"/>
      <c r="AW109" s="97"/>
      <c r="AX109" s="80"/>
      <c r="AY109" s="81"/>
      <c r="AZ109" s="81" t="n">
        <v>4</v>
      </c>
      <c r="BA109" s="81"/>
      <c r="BB109" s="81"/>
      <c r="BC109" s="81"/>
      <c r="BD109" s="81"/>
      <c r="BE109" s="81"/>
      <c r="BF109" s="79" t="n">
        <f aca="false">SUM(AX109:BE109)</f>
        <v>4</v>
      </c>
    </row>
    <row r="110" s="84" customFormat="true" ht="30.75" hidden="false" customHeight="true" outlineLevel="0" collapsed="false">
      <c r="A110" s="94" t="s">
        <v>183</v>
      </c>
      <c r="B110" s="94"/>
      <c r="C110" s="95" t="s">
        <v>184</v>
      </c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6"/>
      <c r="O110" s="96"/>
      <c r="P110" s="96" t="s">
        <v>163</v>
      </c>
      <c r="Q110" s="96"/>
      <c r="R110" s="96"/>
      <c r="S110" s="96"/>
      <c r="T110" s="87" t="n">
        <f aca="false">V110/30</f>
        <v>3</v>
      </c>
      <c r="U110" s="87"/>
      <c r="V110" s="96" t="n">
        <v>90</v>
      </c>
      <c r="W110" s="96"/>
      <c r="X110" s="88" t="n">
        <f aca="false">SUM(Z110:AE110)</f>
        <v>30</v>
      </c>
      <c r="Y110" s="88"/>
      <c r="Z110" s="94" t="n">
        <v>16</v>
      </c>
      <c r="AA110" s="94"/>
      <c r="AB110" s="96"/>
      <c r="AC110" s="96"/>
      <c r="AD110" s="96" t="n">
        <v>14</v>
      </c>
      <c r="AE110" s="96"/>
      <c r="AF110" s="88" t="n">
        <f aca="false">V110-X110</f>
        <v>60</v>
      </c>
      <c r="AG110" s="88"/>
      <c r="AH110" s="90"/>
      <c r="AI110" s="91"/>
      <c r="AJ110" s="90"/>
      <c r="AK110" s="91"/>
      <c r="AL110" s="90"/>
      <c r="AM110" s="91"/>
      <c r="AN110" s="90"/>
      <c r="AO110" s="91"/>
      <c r="AP110" s="90" t="n">
        <v>2</v>
      </c>
      <c r="AQ110" s="91"/>
      <c r="AR110" s="90"/>
      <c r="AS110" s="91"/>
      <c r="AT110" s="90"/>
      <c r="AU110" s="91"/>
      <c r="AV110" s="90"/>
      <c r="AW110" s="97"/>
      <c r="AX110" s="80"/>
      <c r="AY110" s="81"/>
      <c r="AZ110" s="81"/>
      <c r="BA110" s="81"/>
      <c r="BB110" s="81" t="n">
        <v>3</v>
      </c>
      <c r="BC110" s="81"/>
      <c r="BD110" s="81"/>
      <c r="BE110" s="81"/>
      <c r="BF110" s="79" t="n">
        <f aca="false">SUM(AX110:BE110)</f>
        <v>3</v>
      </c>
    </row>
    <row r="111" s="84" customFormat="true" ht="18.75" hidden="false" customHeight="true" outlineLevel="0" collapsed="false">
      <c r="A111" s="94" t="s">
        <v>185</v>
      </c>
      <c r="B111" s="94"/>
      <c r="C111" s="95" t="s">
        <v>186</v>
      </c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6"/>
      <c r="O111" s="96"/>
      <c r="P111" s="96" t="s">
        <v>187</v>
      </c>
      <c r="Q111" s="96"/>
      <c r="R111" s="96"/>
      <c r="S111" s="96"/>
      <c r="T111" s="87" t="n">
        <f aca="false">V111/30</f>
        <v>3</v>
      </c>
      <c r="U111" s="87"/>
      <c r="V111" s="96" t="n">
        <v>90</v>
      </c>
      <c r="W111" s="96"/>
      <c r="X111" s="88" t="n">
        <f aca="false">SUM(Z111:AE111)</f>
        <v>30</v>
      </c>
      <c r="Y111" s="88"/>
      <c r="Z111" s="94" t="n">
        <v>16</v>
      </c>
      <c r="AA111" s="94"/>
      <c r="AB111" s="96"/>
      <c r="AC111" s="96"/>
      <c r="AD111" s="96" t="n">
        <v>14</v>
      </c>
      <c r="AE111" s="96"/>
      <c r="AF111" s="88" t="n">
        <f aca="false">V111-X111</f>
        <v>60</v>
      </c>
      <c r="AG111" s="88"/>
      <c r="AH111" s="107"/>
      <c r="AI111" s="114"/>
      <c r="AJ111" s="107"/>
      <c r="AK111" s="114"/>
      <c r="AL111" s="107"/>
      <c r="AM111" s="114"/>
      <c r="AN111" s="107"/>
      <c r="AO111" s="114"/>
      <c r="AP111" s="107"/>
      <c r="AQ111" s="114"/>
      <c r="AR111" s="107"/>
      <c r="AS111" s="114"/>
      <c r="AT111" s="107" t="n">
        <v>2</v>
      </c>
      <c r="AU111" s="114"/>
      <c r="AV111" s="107"/>
      <c r="AW111" s="117"/>
      <c r="AX111" s="80"/>
      <c r="AY111" s="81"/>
      <c r="AZ111" s="81"/>
      <c r="BA111" s="81"/>
      <c r="BB111" s="81"/>
      <c r="BC111" s="81"/>
      <c r="BD111" s="81" t="n">
        <v>3</v>
      </c>
      <c r="BE111" s="81"/>
      <c r="BF111" s="79" t="n">
        <f aca="false">SUM(AX111:BE111)</f>
        <v>3</v>
      </c>
    </row>
    <row r="112" s="104" customFormat="true" ht="21.75" hidden="false" customHeight="true" outlineLevel="0" collapsed="false">
      <c r="A112" s="119"/>
      <c r="B112" s="119"/>
      <c r="C112" s="121" t="s">
        <v>120</v>
      </c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2"/>
      <c r="O112" s="122"/>
      <c r="P112" s="122"/>
      <c r="Q112" s="122"/>
      <c r="R112" s="122"/>
      <c r="S112" s="122"/>
      <c r="T112" s="102" t="n">
        <f aca="false">SUM(T109:U111)</f>
        <v>10</v>
      </c>
      <c r="U112" s="102"/>
      <c r="V112" s="102" t="n">
        <f aca="false">SUM(V109:W111)</f>
        <v>300</v>
      </c>
      <c r="W112" s="102"/>
      <c r="X112" s="102" t="n">
        <f aca="false">SUM(X109:Y111)</f>
        <v>100</v>
      </c>
      <c r="Y112" s="102"/>
      <c r="Z112" s="102" t="n">
        <f aca="false">SUM(Z109:AA111)</f>
        <v>54</v>
      </c>
      <c r="AA112" s="102"/>
      <c r="AB112" s="102" t="n">
        <f aca="false">SUM(AB109:AC111)</f>
        <v>0</v>
      </c>
      <c r="AC112" s="102"/>
      <c r="AD112" s="102" t="n">
        <f aca="false">SUM(AD109:AE111)</f>
        <v>46</v>
      </c>
      <c r="AE112" s="102"/>
      <c r="AF112" s="102" t="n">
        <f aca="false">SUM(AF109:AG111)</f>
        <v>200</v>
      </c>
      <c r="AG112" s="102"/>
      <c r="AH112" s="102" t="n">
        <f aca="false">SUM(AH109:AI111)</f>
        <v>0</v>
      </c>
      <c r="AI112" s="102"/>
      <c r="AJ112" s="102" t="n">
        <f aca="false">SUM(AJ109:AK111)</f>
        <v>0</v>
      </c>
      <c r="AK112" s="102"/>
      <c r="AL112" s="102" t="n">
        <f aca="false">SUM(AL109:AM111)</f>
        <v>3</v>
      </c>
      <c r="AM112" s="102"/>
      <c r="AN112" s="102" t="n">
        <f aca="false">SUM(AN109:AO111)</f>
        <v>0</v>
      </c>
      <c r="AO112" s="102"/>
      <c r="AP112" s="102" t="n">
        <f aca="false">SUM(AP109:AQ111)</f>
        <v>2</v>
      </c>
      <c r="AQ112" s="102"/>
      <c r="AR112" s="102" t="n">
        <f aca="false">SUM(AR109:AS111)</f>
        <v>0</v>
      </c>
      <c r="AS112" s="102"/>
      <c r="AT112" s="102" t="n">
        <f aca="false">SUM(AT109:AU111)</f>
        <v>2</v>
      </c>
      <c r="AU112" s="102"/>
      <c r="AV112" s="103" t="n">
        <f aca="false">SUM(AV109:AW111)</f>
        <v>0</v>
      </c>
      <c r="AW112" s="103"/>
      <c r="AX112" s="80"/>
      <c r="AY112" s="81"/>
      <c r="AZ112" s="81"/>
      <c r="BA112" s="81"/>
      <c r="BB112" s="81"/>
      <c r="BC112" s="81"/>
      <c r="BD112" s="81"/>
      <c r="BE112" s="81"/>
      <c r="BF112" s="79" t="n">
        <f aca="false">SUM(AX112:BE112)</f>
        <v>0</v>
      </c>
    </row>
    <row r="113" s="84" customFormat="true" ht="15.75" hidden="false" customHeight="true" outlineLevel="0" collapsed="false">
      <c r="A113" s="105" t="s">
        <v>121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80"/>
      <c r="AY113" s="81"/>
      <c r="AZ113" s="81"/>
      <c r="BA113" s="81"/>
      <c r="BB113" s="81"/>
      <c r="BC113" s="81"/>
      <c r="BD113" s="81"/>
      <c r="BE113" s="81"/>
      <c r="BF113" s="79" t="n">
        <f aca="false">SUM(AX113:BE113)</f>
        <v>0</v>
      </c>
    </row>
    <row r="114" s="84" customFormat="true" ht="24.75" hidden="false" customHeight="true" outlineLevel="0" collapsed="false">
      <c r="A114" s="94" t="s">
        <v>188</v>
      </c>
      <c r="B114" s="94"/>
      <c r="C114" s="95" t="s">
        <v>189</v>
      </c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6"/>
      <c r="O114" s="96"/>
      <c r="P114" s="96" t="s">
        <v>112</v>
      </c>
      <c r="Q114" s="96"/>
      <c r="R114" s="96"/>
      <c r="S114" s="96"/>
      <c r="T114" s="87" t="n">
        <v>5</v>
      </c>
      <c r="U114" s="87"/>
      <c r="V114" s="96" t="n">
        <f aca="false">T114*30</f>
        <v>150</v>
      </c>
      <c r="W114" s="96"/>
      <c r="X114" s="88" t="n">
        <f aca="false">SUM(Z114:AE114)</f>
        <v>50</v>
      </c>
      <c r="Y114" s="88"/>
      <c r="Z114" s="94" t="n">
        <v>26</v>
      </c>
      <c r="AA114" s="94"/>
      <c r="AB114" s="96"/>
      <c r="AC114" s="96"/>
      <c r="AD114" s="44" t="n">
        <v>24</v>
      </c>
      <c r="AE114" s="44"/>
      <c r="AF114" s="88" t="n">
        <f aca="false">V114-X114</f>
        <v>100</v>
      </c>
      <c r="AG114" s="88"/>
      <c r="AH114" s="43"/>
      <c r="AI114" s="43"/>
      <c r="AJ114" s="94"/>
      <c r="AK114" s="94"/>
      <c r="AL114" s="90" t="n">
        <v>3</v>
      </c>
      <c r="AM114" s="91"/>
      <c r="AN114" s="90"/>
      <c r="AO114" s="91"/>
      <c r="AP114" s="90"/>
      <c r="AQ114" s="91"/>
      <c r="AR114" s="90"/>
      <c r="AS114" s="91"/>
      <c r="AT114" s="90"/>
      <c r="AU114" s="91"/>
      <c r="AV114" s="90"/>
      <c r="AW114" s="97"/>
      <c r="AX114" s="80"/>
      <c r="AY114" s="81"/>
      <c r="AZ114" s="81" t="n">
        <v>5</v>
      </c>
      <c r="BA114" s="81"/>
      <c r="BB114" s="81"/>
      <c r="BC114" s="81"/>
      <c r="BD114" s="81"/>
      <c r="BE114" s="81"/>
      <c r="BF114" s="79" t="n">
        <f aca="false">SUM(AX114:BE114)</f>
        <v>5</v>
      </c>
    </row>
    <row r="115" s="84" customFormat="true" ht="25.5" hidden="false" customHeight="true" outlineLevel="0" collapsed="false">
      <c r="A115" s="94" t="s">
        <v>190</v>
      </c>
      <c r="B115" s="94"/>
      <c r="C115" s="95" t="s">
        <v>191</v>
      </c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6"/>
      <c r="O115" s="96"/>
      <c r="P115" s="96" t="s">
        <v>118</v>
      </c>
      <c r="Q115" s="96"/>
      <c r="R115" s="96"/>
      <c r="S115" s="96"/>
      <c r="T115" s="87" t="n">
        <v>5</v>
      </c>
      <c r="U115" s="87"/>
      <c r="V115" s="96" t="n">
        <f aca="false">T115*30</f>
        <v>150</v>
      </c>
      <c r="W115" s="96"/>
      <c r="X115" s="88" t="n">
        <f aca="false">SUM(Z115:AE115)</f>
        <v>50</v>
      </c>
      <c r="Y115" s="88"/>
      <c r="Z115" s="94" t="n">
        <v>26</v>
      </c>
      <c r="AA115" s="94"/>
      <c r="AB115" s="96"/>
      <c r="AC115" s="96"/>
      <c r="AD115" s="96" t="n">
        <v>24</v>
      </c>
      <c r="AE115" s="96"/>
      <c r="AF115" s="88" t="n">
        <f aca="false">V115-X115</f>
        <v>100</v>
      </c>
      <c r="AG115" s="88"/>
      <c r="AH115" s="90"/>
      <c r="AI115" s="91"/>
      <c r="AJ115" s="90"/>
      <c r="AK115" s="91"/>
      <c r="AL115" s="94"/>
      <c r="AM115" s="94"/>
      <c r="AN115" s="94" t="n">
        <v>3</v>
      </c>
      <c r="AO115" s="94"/>
      <c r="AP115" s="90"/>
      <c r="AQ115" s="91"/>
      <c r="AR115" s="90"/>
      <c r="AS115" s="91"/>
      <c r="AT115" s="90"/>
      <c r="AU115" s="91"/>
      <c r="AV115" s="90"/>
      <c r="AW115" s="97"/>
      <c r="AX115" s="80"/>
      <c r="AY115" s="81"/>
      <c r="AZ115" s="81"/>
      <c r="BA115" s="81" t="n">
        <v>5</v>
      </c>
      <c r="BB115" s="81"/>
      <c r="BC115" s="81"/>
      <c r="BD115" s="81"/>
      <c r="BE115" s="81"/>
      <c r="BF115" s="79" t="n">
        <f aca="false">SUM(AX115:BE115)</f>
        <v>5</v>
      </c>
    </row>
    <row r="116" s="84" customFormat="true" ht="27" hidden="false" customHeight="true" outlineLevel="0" collapsed="false">
      <c r="A116" s="94" t="s">
        <v>192</v>
      </c>
      <c r="B116" s="94"/>
      <c r="C116" s="95" t="s">
        <v>193</v>
      </c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6"/>
      <c r="O116" s="96"/>
      <c r="P116" s="96" t="s">
        <v>163</v>
      </c>
      <c r="Q116" s="96"/>
      <c r="R116" s="96"/>
      <c r="S116" s="96"/>
      <c r="T116" s="87" t="n">
        <v>5</v>
      </c>
      <c r="U116" s="87"/>
      <c r="V116" s="96" t="n">
        <f aca="false">T116*30</f>
        <v>150</v>
      </c>
      <c r="W116" s="96"/>
      <c r="X116" s="88" t="n">
        <f aca="false">SUM(Z116:AE116)</f>
        <v>50</v>
      </c>
      <c r="Y116" s="88"/>
      <c r="Z116" s="94" t="n">
        <v>26</v>
      </c>
      <c r="AA116" s="94"/>
      <c r="AB116" s="96"/>
      <c r="AC116" s="96"/>
      <c r="AD116" s="96" t="n">
        <v>24</v>
      </c>
      <c r="AE116" s="96"/>
      <c r="AF116" s="88" t="n">
        <f aca="false">V116-X116</f>
        <v>100</v>
      </c>
      <c r="AG116" s="88"/>
      <c r="AH116" s="90"/>
      <c r="AI116" s="91"/>
      <c r="AJ116" s="94"/>
      <c r="AK116" s="94"/>
      <c r="AL116" s="94"/>
      <c r="AM116" s="94"/>
      <c r="AN116" s="90"/>
      <c r="AO116" s="91"/>
      <c r="AP116" s="90" t="n">
        <v>3</v>
      </c>
      <c r="AQ116" s="91"/>
      <c r="AR116" s="90"/>
      <c r="AS116" s="91"/>
      <c r="AT116" s="90"/>
      <c r="AU116" s="91"/>
      <c r="AV116" s="90"/>
      <c r="AW116" s="97"/>
      <c r="AX116" s="80"/>
      <c r="AY116" s="110"/>
      <c r="AZ116" s="110"/>
      <c r="BA116" s="81"/>
      <c r="BB116" s="81" t="n">
        <v>5</v>
      </c>
      <c r="BC116" s="81"/>
      <c r="BD116" s="81"/>
      <c r="BE116" s="81"/>
      <c r="BF116" s="79" t="n">
        <f aca="false">SUM(AX116:BE116)</f>
        <v>5</v>
      </c>
    </row>
    <row r="117" s="84" customFormat="true" ht="23.25" hidden="false" customHeight="true" outlineLevel="0" collapsed="false">
      <c r="A117" s="94" t="s">
        <v>194</v>
      </c>
      <c r="B117" s="94"/>
      <c r="C117" s="95" t="s">
        <v>195</v>
      </c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6"/>
      <c r="O117" s="96"/>
      <c r="P117" s="96" t="s">
        <v>163</v>
      </c>
      <c r="Q117" s="96"/>
      <c r="R117" s="96"/>
      <c r="S117" s="96"/>
      <c r="T117" s="87" t="n">
        <v>5</v>
      </c>
      <c r="U117" s="87"/>
      <c r="V117" s="96" t="n">
        <f aca="false">T117*30</f>
        <v>150</v>
      </c>
      <c r="W117" s="96"/>
      <c r="X117" s="88" t="n">
        <f aca="false">SUM(Z117:AE117)</f>
        <v>50</v>
      </c>
      <c r="Y117" s="88"/>
      <c r="Z117" s="94" t="n">
        <v>26</v>
      </c>
      <c r="AA117" s="94"/>
      <c r="AB117" s="96"/>
      <c r="AC117" s="96"/>
      <c r="AD117" s="96" t="n">
        <v>24</v>
      </c>
      <c r="AE117" s="96"/>
      <c r="AF117" s="88" t="n">
        <f aca="false">V117-X117</f>
        <v>100</v>
      </c>
      <c r="AG117" s="88"/>
      <c r="AH117" s="43"/>
      <c r="AI117" s="43"/>
      <c r="AJ117" s="107"/>
      <c r="AK117" s="114"/>
      <c r="AL117" s="43"/>
      <c r="AM117" s="43"/>
      <c r="AN117" s="107"/>
      <c r="AO117" s="114"/>
      <c r="AP117" s="107" t="n">
        <v>3</v>
      </c>
      <c r="AQ117" s="114"/>
      <c r="AR117" s="43"/>
      <c r="AS117" s="43"/>
      <c r="AT117" s="43"/>
      <c r="AU117" s="43"/>
      <c r="AV117" s="107"/>
      <c r="AW117" s="117"/>
      <c r="AX117" s="80"/>
      <c r="AY117" s="81"/>
      <c r="AZ117" s="81"/>
      <c r="BA117" s="81"/>
      <c r="BB117" s="81" t="n">
        <v>5</v>
      </c>
      <c r="BC117" s="81"/>
      <c r="BD117" s="110"/>
      <c r="BE117" s="110"/>
      <c r="BF117" s="79" t="n">
        <f aca="false">SUM(AX117:BE117)</f>
        <v>5</v>
      </c>
    </row>
    <row r="118" s="84" customFormat="true" ht="27" hidden="false" customHeight="true" outlineLevel="0" collapsed="false">
      <c r="A118" s="94" t="s">
        <v>196</v>
      </c>
      <c r="B118" s="94"/>
      <c r="C118" s="95" t="s">
        <v>197</v>
      </c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6"/>
      <c r="O118" s="96"/>
      <c r="P118" s="96" t="s">
        <v>168</v>
      </c>
      <c r="Q118" s="96"/>
      <c r="R118" s="96"/>
      <c r="S118" s="96"/>
      <c r="T118" s="87" t="n">
        <v>5</v>
      </c>
      <c r="U118" s="87"/>
      <c r="V118" s="96" t="n">
        <f aca="false">T118*30</f>
        <v>150</v>
      </c>
      <c r="W118" s="96"/>
      <c r="X118" s="88" t="n">
        <f aca="false">SUM(Z118:AE118)</f>
        <v>50</v>
      </c>
      <c r="Y118" s="88"/>
      <c r="Z118" s="94" t="n">
        <v>26</v>
      </c>
      <c r="AA118" s="94"/>
      <c r="AB118" s="96"/>
      <c r="AC118" s="96"/>
      <c r="AD118" s="96" t="n">
        <v>24</v>
      </c>
      <c r="AE118" s="96"/>
      <c r="AF118" s="88" t="n">
        <f aca="false">V118-X118</f>
        <v>100</v>
      </c>
      <c r="AG118" s="88"/>
      <c r="AH118" s="90"/>
      <c r="AI118" s="91"/>
      <c r="AJ118" s="90"/>
      <c r="AK118" s="91"/>
      <c r="AL118" s="90"/>
      <c r="AM118" s="91"/>
      <c r="AN118" s="90"/>
      <c r="AO118" s="91"/>
      <c r="AP118" s="90"/>
      <c r="AQ118" s="91"/>
      <c r="AR118" s="90" t="n">
        <v>3</v>
      </c>
      <c r="AS118" s="91"/>
      <c r="AT118" s="90"/>
      <c r="AU118" s="91"/>
      <c r="AV118" s="90"/>
      <c r="AW118" s="97"/>
      <c r="AX118" s="80"/>
      <c r="AY118" s="81"/>
      <c r="AZ118" s="81"/>
      <c r="BA118" s="81"/>
      <c r="BB118" s="81"/>
      <c r="BC118" s="81" t="n">
        <v>5</v>
      </c>
      <c r="BD118" s="81"/>
      <c r="BE118" s="81"/>
      <c r="BF118" s="79" t="n">
        <f aca="false">SUM(AX118:BE118)</f>
        <v>5</v>
      </c>
    </row>
    <row r="119" s="84" customFormat="true" ht="23.25" hidden="false" customHeight="true" outlineLevel="0" collapsed="false">
      <c r="A119" s="94" t="s">
        <v>198</v>
      </c>
      <c r="B119" s="94"/>
      <c r="C119" s="95" t="s">
        <v>199</v>
      </c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6"/>
      <c r="O119" s="96"/>
      <c r="P119" s="96" t="s">
        <v>168</v>
      </c>
      <c r="Q119" s="96"/>
      <c r="R119" s="96"/>
      <c r="S119" s="96"/>
      <c r="T119" s="87" t="n">
        <v>5</v>
      </c>
      <c r="U119" s="87"/>
      <c r="V119" s="96" t="n">
        <f aca="false">T119*30</f>
        <v>150</v>
      </c>
      <c r="W119" s="96"/>
      <c r="X119" s="88" t="n">
        <f aca="false">SUM(Z119:AE119)</f>
        <v>50</v>
      </c>
      <c r="Y119" s="88"/>
      <c r="Z119" s="94" t="n">
        <v>26</v>
      </c>
      <c r="AA119" s="94"/>
      <c r="AB119" s="96"/>
      <c r="AC119" s="96"/>
      <c r="AD119" s="96" t="n">
        <v>24</v>
      </c>
      <c r="AE119" s="96"/>
      <c r="AF119" s="88" t="n">
        <f aca="false">V119-X119</f>
        <v>100</v>
      </c>
      <c r="AG119" s="88"/>
      <c r="AH119" s="90"/>
      <c r="AI119" s="91"/>
      <c r="AJ119" s="90"/>
      <c r="AK119" s="91"/>
      <c r="AL119" s="90"/>
      <c r="AM119" s="91"/>
      <c r="AN119" s="90"/>
      <c r="AO119" s="91"/>
      <c r="AP119" s="90"/>
      <c r="AQ119" s="91"/>
      <c r="AR119" s="90" t="n">
        <v>3</v>
      </c>
      <c r="AS119" s="91"/>
      <c r="AT119" s="90"/>
      <c r="AU119" s="91"/>
      <c r="AV119" s="90"/>
      <c r="AW119" s="97"/>
      <c r="AX119" s="80"/>
      <c r="AY119" s="81"/>
      <c r="AZ119" s="81"/>
      <c r="BA119" s="81"/>
      <c r="BB119" s="81"/>
      <c r="BC119" s="81" t="n">
        <v>5</v>
      </c>
      <c r="BD119" s="81"/>
      <c r="BE119" s="81"/>
      <c r="BF119" s="79" t="n">
        <f aca="false">SUM(AX119:BE119)</f>
        <v>5</v>
      </c>
    </row>
    <row r="120" s="84" customFormat="true" ht="26.25" hidden="false" customHeight="true" outlineLevel="0" collapsed="false">
      <c r="A120" s="94" t="s">
        <v>200</v>
      </c>
      <c r="B120" s="94"/>
      <c r="C120" s="95" t="s">
        <v>201</v>
      </c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6"/>
      <c r="O120" s="96"/>
      <c r="P120" s="96" t="s">
        <v>187</v>
      </c>
      <c r="Q120" s="96"/>
      <c r="R120" s="96"/>
      <c r="S120" s="96"/>
      <c r="T120" s="87" t="n">
        <v>5</v>
      </c>
      <c r="U120" s="87"/>
      <c r="V120" s="96" t="n">
        <f aca="false">T120*30</f>
        <v>150</v>
      </c>
      <c r="W120" s="96"/>
      <c r="X120" s="88" t="n">
        <f aca="false">SUM(Z120:AE120)</f>
        <v>50</v>
      </c>
      <c r="Y120" s="88"/>
      <c r="Z120" s="94" t="n">
        <v>26</v>
      </c>
      <c r="AA120" s="94"/>
      <c r="AB120" s="96"/>
      <c r="AC120" s="96"/>
      <c r="AD120" s="96" t="n">
        <v>24</v>
      </c>
      <c r="AE120" s="96"/>
      <c r="AF120" s="88" t="n">
        <f aca="false">V120-X120</f>
        <v>100</v>
      </c>
      <c r="AG120" s="88"/>
      <c r="AH120" s="90"/>
      <c r="AI120" s="91"/>
      <c r="AJ120" s="90"/>
      <c r="AK120" s="91"/>
      <c r="AL120" s="90"/>
      <c r="AM120" s="91"/>
      <c r="AN120" s="90"/>
      <c r="AO120" s="91"/>
      <c r="AP120" s="90"/>
      <c r="AQ120" s="91"/>
      <c r="AR120" s="90"/>
      <c r="AS120" s="91"/>
      <c r="AT120" s="90" t="n">
        <v>3</v>
      </c>
      <c r="AU120" s="91"/>
      <c r="AV120" s="90"/>
      <c r="AW120" s="97"/>
      <c r="AX120" s="80"/>
      <c r="AY120" s="81"/>
      <c r="AZ120" s="81"/>
      <c r="BA120" s="81"/>
      <c r="BB120" s="81"/>
      <c r="BC120" s="81"/>
      <c r="BD120" s="81" t="n">
        <v>5</v>
      </c>
      <c r="BE120" s="81"/>
      <c r="BF120" s="79" t="n">
        <f aca="false">SUM(AX120:BE120)</f>
        <v>5</v>
      </c>
    </row>
    <row r="121" s="84" customFormat="true" ht="24" hidden="false" customHeight="true" outlineLevel="0" collapsed="false">
      <c r="A121" s="94" t="s">
        <v>202</v>
      </c>
      <c r="B121" s="94"/>
      <c r="C121" s="95" t="s">
        <v>203</v>
      </c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6"/>
      <c r="O121" s="96"/>
      <c r="P121" s="96" t="s">
        <v>187</v>
      </c>
      <c r="Q121" s="96"/>
      <c r="R121" s="96"/>
      <c r="S121" s="96"/>
      <c r="T121" s="87" t="n">
        <v>5</v>
      </c>
      <c r="U121" s="87"/>
      <c r="V121" s="96" t="n">
        <f aca="false">T121*30</f>
        <v>150</v>
      </c>
      <c r="W121" s="96"/>
      <c r="X121" s="88" t="n">
        <f aca="false">SUM(Z121:AE121)</f>
        <v>50</v>
      </c>
      <c r="Y121" s="88"/>
      <c r="Z121" s="94" t="n">
        <v>26</v>
      </c>
      <c r="AA121" s="94"/>
      <c r="AB121" s="96"/>
      <c r="AC121" s="96"/>
      <c r="AD121" s="96" t="n">
        <v>24</v>
      </c>
      <c r="AE121" s="96"/>
      <c r="AF121" s="88" t="n">
        <f aca="false">V121-X121</f>
        <v>100</v>
      </c>
      <c r="AG121" s="88"/>
      <c r="AH121" s="90"/>
      <c r="AI121" s="91"/>
      <c r="AJ121" s="90"/>
      <c r="AK121" s="91"/>
      <c r="AL121" s="90"/>
      <c r="AM121" s="91"/>
      <c r="AN121" s="90"/>
      <c r="AO121" s="91"/>
      <c r="AP121" s="90"/>
      <c r="AQ121" s="91"/>
      <c r="AR121" s="90"/>
      <c r="AS121" s="91"/>
      <c r="AT121" s="94" t="n">
        <v>3</v>
      </c>
      <c r="AU121" s="94"/>
      <c r="AV121" s="90"/>
      <c r="AW121" s="97"/>
      <c r="AX121" s="80"/>
      <c r="AY121" s="81"/>
      <c r="AZ121" s="81"/>
      <c r="BA121" s="81"/>
      <c r="BB121" s="81"/>
      <c r="BC121" s="81"/>
      <c r="BD121" s="81" t="n">
        <v>5</v>
      </c>
      <c r="BE121" s="81"/>
      <c r="BF121" s="79" t="n">
        <f aca="false">SUM(AX121:BE121)</f>
        <v>5</v>
      </c>
    </row>
    <row r="122" s="84" customFormat="true" ht="24.75" hidden="false" customHeight="true" outlineLevel="0" collapsed="false">
      <c r="A122" s="94" t="s">
        <v>204</v>
      </c>
      <c r="B122" s="94"/>
      <c r="C122" s="95" t="s">
        <v>205</v>
      </c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6"/>
      <c r="O122" s="96"/>
      <c r="P122" s="96" t="s">
        <v>206</v>
      </c>
      <c r="Q122" s="96"/>
      <c r="R122" s="96"/>
      <c r="S122" s="96"/>
      <c r="T122" s="87" t="n">
        <v>5</v>
      </c>
      <c r="U122" s="87"/>
      <c r="V122" s="96" t="n">
        <f aca="false">T122*30</f>
        <v>150</v>
      </c>
      <c r="W122" s="96"/>
      <c r="X122" s="88" t="n">
        <f aca="false">SUM(Z122:AE122)</f>
        <v>50</v>
      </c>
      <c r="Y122" s="88"/>
      <c r="Z122" s="94" t="n">
        <v>26</v>
      </c>
      <c r="AA122" s="94"/>
      <c r="AB122" s="96"/>
      <c r="AC122" s="96"/>
      <c r="AD122" s="96" t="n">
        <v>24</v>
      </c>
      <c r="AE122" s="96"/>
      <c r="AF122" s="88" t="n">
        <f aca="false">V122-X122</f>
        <v>100</v>
      </c>
      <c r="AG122" s="88"/>
      <c r="AH122" s="90"/>
      <c r="AI122" s="91"/>
      <c r="AJ122" s="90"/>
      <c r="AK122" s="91"/>
      <c r="AL122" s="90"/>
      <c r="AM122" s="91"/>
      <c r="AN122" s="90"/>
      <c r="AO122" s="91"/>
      <c r="AP122" s="90"/>
      <c r="AQ122" s="91"/>
      <c r="AR122" s="90"/>
      <c r="AS122" s="91"/>
      <c r="AT122" s="90"/>
      <c r="AU122" s="91"/>
      <c r="AV122" s="90" t="n">
        <v>6</v>
      </c>
      <c r="AW122" s="97"/>
      <c r="AX122" s="80"/>
      <c r="AY122" s="81"/>
      <c r="AZ122" s="81"/>
      <c r="BA122" s="81"/>
      <c r="BB122" s="81"/>
      <c r="BC122" s="81"/>
      <c r="BD122" s="81"/>
      <c r="BE122" s="81" t="n">
        <v>5</v>
      </c>
      <c r="BF122" s="79" t="n">
        <f aca="false">SUM(AX122:BE122)</f>
        <v>5</v>
      </c>
    </row>
    <row r="123" s="84" customFormat="true" ht="25.5" hidden="false" customHeight="true" outlineLevel="0" collapsed="false">
      <c r="A123" s="94" t="s">
        <v>207</v>
      </c>
      <c r="B123" s="94"/>
      <c r="C123" s="95" t="s">
        <v>208</v>
      </c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6"/>
      <c r="O123" s="96"/>
      <c r="P123" s="96" t="s">
        <v>206</v>
      </c>
      <c r="Q123" s="96"/>
      <c r="R123" s="96"/>
      <c r="S123" s="96"/>
      <c r="T123" s="87" t="n">
        <v>5</v>
      </c>
      <c r="U123" s="87"/>
      <c r="V123" s="96" t="n">
        <f aca="false">T123*30</f>
        <v>150</v>
      </c>
      <c r="W123" s="96"/>
      <c r="X123" s="88" t="n">
        <f aca="false">SUM(Z123:AE123)</f>
        <v>50</v>
      </c>
      <c r="Y123" s="88"/>
      <c r="Z123" s="94" t="n">
        <v>26</v>
      </c>
      <c r="AA123" s="94"/>
      <c r="AB123" s="96"/>
      <c r="AC123" s="96"/>
      <c r="AD123" s="96" t="n">
        <v>24</v>
      </c>
      <c r="AE123" s="96"/>
      <c r="AF123" s="88" t="n">
        <f aca="false">V123-X123</f>
        <v>100</v>
      </c>
      <c r="AG123" s="88"/>
      <c r="AH123" s="90"/>
      <c r="AI123" s="91"/>
      <c r="AJ123" s="90"/>
      <c r="AK123" s="91"/>
      <c r="AL123" s="90"/>
      <c r="AM123" s="91"/>
      <c r="AN123" s="90"/>
      <c r="AO123" s="91"/>
      <c r="AP123" s="94"/>
      <c r="AQ123" s="94"/>
      <c r="AR123" s="94"/>
      <c r="AS123" s="94"/>
      <c r="AT123" s="90"/>
      <c r="AU123" s="91"/>
      <c r="AV123" s="90" t="n">
        <v>6</v>
      </c>
      <c r="AW123" s="97"/>
      <c r="AX123" s="80"/>
      <c r="AY123" s="81"/>
      <c r="AZ123" s="81"/>
      <c r="BA123" s="81"/>
      <c r="BB123" s="81"/>
      <c r="BC123" s="81"/>
      <c r="BD123" s="81"/>
      <c r="BE123" s="81" t="n">
        <v>5</v>
      </c>
      <c r="BF123" s="79" t="n">
        <f aca="false">SUM(AX123:BE123)</f>
        <v>5</v>
      </c>
    </row>
    <row r="124" s="104" customFormat="true" ht="21.75" hidden="false" customHeight="true" outlineLevel="0" collapsed="false">
      <c r="A124" s="119"/>
      <c r="B124" s="119"/>
      <c r="C124" s="121" t="s">
        <v>120</v>
      </c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2"/>
      <c r="O124" s="122"/>
      <c r="P124" s="122"/>
      <c r="Q124" s="122"/>
      <c r="R124" s="122"/>
      <c r="S124" s="122"/>
      <c r="T124" s="102" t="n">
        <f aca="false">SUM(T114:U123)</f>
        <v>50</v>
      </c>
      <c r="U124" s="102"/>
      <c r="V124" s="102" t="n">
        <f aca="false">SUM(V114:W123)</f>
        <v>1500</v>
      </c>
      <c r="W124" s="102"/>
      <c r="X124" s="102" t="n">
        <f aca="false">SUM(X114:Y123)</f>
        <v>500</v>
      </c>
      <c r="Y124" s="102"/>
      <c r="Z124" s="102" t="n">
        <f aca="false">SUM(Z114:AA123)</f>
        <v>260</v>
      </c>
      <c r="AA124" s="102"/>
      <c r="AB124" s="102" t="n">
        <f aca="false">SUM(AB114:AC123)</f>
        <v>0</v>
      </c>
      <c r="AC124" s="102"/>
      <c r="AD124" s="102" t="n">
        <f aca="false">SUM(AD114:AE123)</f>
        <v>240</v>
      </c>
      <c r="AE124" s="102"/>
      <c r="AF124" s="102" t="n">
        <f aca="false">SUM(AF114:AG123)</f>
        <v>1000</v>
      </c>
      <c r="AG124" s="102"/>
      <c r="AH124" s="102" t="n">
        <f aca="false">SUM(AH114:AI123)</f>
        <v>0</v>
      </c>
      <c r="AI124" s="102"/>
      <c r="AJ124" s="102" t="n">
        <f aca="false">SUM(AJ114:AK123)</f>
        <v>0</v>
      </c>
      <c r="AK124" s="102"/>
      <c r="AL124" s="102" t="n">
        <f aca="false">SUM(AL114:AM123)</f>
        <v>3</v>
      </c>
      <c r="AM124" s="102"/>
      <c r="AN124" s="102" t="n">
        <f aca="false">SUM(AN114:AO123)</f>
        <v>3</v>
      </c>
      <c r="AO124" s="102"/>
      <c r="AP124" s="102" t="n">
        <f aca="false">SUM(AP114:AQ123)</f>
        <v>6</v>
      </c>
      <c r="AQ124" s="102"/>
      <c r="AR124" s="102" t="n">
        <f aca="false">SUM(AR114:AS123)</f>
        <v>6</v>
      </c>
      <c r="AS124" s="102"/>
      <c r="AT124" s="102" t="n">
        <f aca="false">SUM(AT114:AU123)</f>
        <v>6</v>
      </c>
      <c r="AU124" s="102"/>
      <c r="AV124" s="103" t="n">
        <f aca="false">SUM(AV114:AW123)</f>
        <v>12</v>
      </c>
      <c r="AW124" s="103"/>
      <c r="AX124" s="80"/>
      <c r="AY124" s="81"/>
      <c r="AZ124" s="81"/>
      <c r="BA124" s="81"/>
      <c r="BB124" s="81"/>
      <c r="BC124" s="81"/>
      <c r="BD124" s="81"/>
      <c r="BE124" s="81"/>
      <c r="BF124" s="79" t="n">
        <f aca="false">SUM(AX124:BE124)</f>
        <v>0</v>
      </c>
    </row>
    <row r="125" s="104" customFormat="true" ht="21.75" hidden="false" customHeight="true" outlineLevel="0" collapsed="false">
      <c r="A125" s="119"/>
      <c r="B125" s="119"/>
      <c r="C125" s="123" t="s">
        <v>179</v>
      </c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2"/>
      <c r="O125" s="122"/>
      <c r="P125" s="122"/>
      <c r="Q125" s="122"/>
      <c r="R125" s="122"/>
      <c r="S125" s="122"/>
      <c r="T125" s="102" t="n">
        <f aca="false">T112+T124</f>
        <v>60</v>
      </c>
      <c r="U125" s="102"/>
      <c r="V125" s="102" t="n">
        <f aca="false">V112+V124</f>
        <v>1800</v>
      </c>
      <c r="W125" s="102"/>
      <c r="X125" s="102" t="n">
        <f aca="false">X112+X124</f>
        <v>600</v>
      </c>
      <c r="Y125" s="102"/>
      <c r="Z125" s="102" t="n">
        <f aca="false">Z112+Z124</f>
        <v>314</v>
      </c>
      <c r="AA125" s="102"/>
      <c r="AB125" s="102" t="n">
        <f aca="false">AB112+AB124</f>
        <v>0</v>
      </c>
      <c r="AC125" s="102"/>
      <c r="AD125" s="102" t="n">
        <f aca="false">AD112+AD124</f>
        <v>286</v>
      </c>
      <c r="AE125" s="102"/>
      <c r="AF125" s="102" t="n">
        <f aca="false">AF112+AF124</f>
        <v>1200</v>
      </c>
      <c r="AG125" s="102"/>
      <c r="AH125" s="102" t="n">
        <f aca="false">AH112+AH124</f>
        <v>0</v>
      </c>
      <c r="AI125" s="102"/>
      <c r="AJ125" s="102" t="n">
        <f aca="false">AJ112+AJ124</f>
        <v>0</v>
      </c>
      <c r="AK125" s="102"/>
      <c r="AL125" s="102" t="n">
        <f aca="false">AL112+AL124</f>
        <v>6</v>
      </c>
      <c r="AM125" s="102"/>
      <c r="AN125" s="102" t="n">
        <f aca="false">AN112+AN124</f>
        <v>3</v>
      </c>
      <c r="AO125" s="102"/>
      <c r="AP125" s="102" t="n">
        <f aca="false">AP112+AP124</f>
        <v>8</v>
      </c>
      <c r="AQ125" s="102"/>
      <c r="AR125" s="102" t="n">
        <f aca="false">AR112+AR124</f>
        <v>6</v>
      </c>
      <c r="AS125" s="102"/>
      <c r="AT125" s="102" t="n">
        <f aca="false">AT112+AT124</f>
        <v>8</v>
      </c>
      <c r="AU125" s="102"/>
      <c r="AV125" s="103" t="n">
        <f aca="false">AV112+AV124</f>
        <v>12</v>
      </c>
      <c r="AW125" s="103"/>
      <c r="AX125" s="80"/>
      <c r="AY125" s="81"/>
      <c r="AZ125" s="81"/>
      <c r="BA125" s="81"/>
      <c r="BB125" s="81"/>
      <c r="BC125" s="81"/>
      <c r="BD125" s="81"/>
      <c r="BE125" s="81"/>
      <c r="BF125" s="79" t="n">
        <f aca="false">SUM(AX125:BE125)</f>
        <v>0</v>
      </c>
    </row>
    <row r="126" s="104" customFormat="true" ht="21.75" hidden="false" customHeight="true" outlineLevel="0" collapsed="false">
      <c r="A126" s="124" t="s">
        <v>209</v>
      </c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80"/>
      <c r="AY126" s="81"/>
      <c r="AZ126" s="81"/>
      <c r="BA126" s="81"/>
      <c r="BB126" s="81"/>
      <c r="BC126" s="81"/>
      <c r="BD126" s="81"/>
      <c r="BE126" s="81"/>
      <c r="BF126" s="79" t="n">
        <f aca="false">SUM(AX126:BE126)</f>
        <v>0</v>
      </c>
    </row>
    <row r="127" s="84" customFormat="true" ht="21" hidden="false" customHeight="true" outlineLevel="0" collapsed="false">
      <c r="A127" s="94" t="n">
        <v>1</v>
      </c>
      <c r="B127" s="94"/>
      <c r="C127" s="95" t="s">
        <v>117</v>
      </c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6"/>
      <c r="O127" s="96"/>
      <c r="P127" s="96"/>
      <c r="Q127" s="96"/>
      <c r="R127" s="96"/>
      <c r="S127" s="96"/>
      <c r="T127" s="87" t="s">
        <v>119</v>
      </c>
      <c r="U127" s="87"/>
      <c r="V127" s="96"/>
      <c r="W127" s="96"/>
      <c r="X127" s="88" t="n">
        <f aca="false">SUM(Z127:AE127)</f>
        <v>320</v>
      </c>
      <c r="Y127" s="88"/>
      <c r="Z127" s="94"/>
      <c r="AA127" s="94"/>
      <c r="AB127" s="96"/>
      <c r="AC127" s="96"/>
      <c r="AD127" s="96" t="n">
        <v>320</v>
      </c>
      <c r="AE127" s="96"/>
      <c r="AF127" s="96"/>
      <c r="AG127" s="96"/>
      <c r="AH127" s="99" t="s">
        <v>210</v>
      </c>
      <c r="AI127" s="99"/>
      <c r="AJ127" s="99" t="s">
        <v>210</v>
      </c>
      <c r="AK127" s="99"/>
      <c r="AL127" s="99" t="s">
        <v>210</v>
      </c>
      <c r="AM127" s="99"/>
      <c r="AN127" s="99" t="s">
        <v>210</v>
      </c>
      <c r="AO127" s="99"/>
      <c r="AP127" s="99" t="s">
        <v>211</v>
      </c>
      <c r="AQ127" s="99"/>
      <c r="AR127" s="99" t="s">
        <v>211</v>
      </c>
      <c r="AS127" s="99"/>
      <c r="AT127" s="90"/>
      <c r="AU127" s="91"/>
      <c r="AV127" s="90"/>
      <c r="AW127" s="97"/>
      <c r="AX127" s="80"/>
      <c r="AY127" s="81"/>
      <c r="AZ127" s="81"/>
      <c r="BA127" s="81"/>
      <c r="BB127" s="81"/>
      <c r="BC127" s="81"/>
      <c r="BD127" s="81"/>
      <c r="BE127" s="81"/>
      <c r="BF127" s="79" t="n">
        <f aca="false">SUM(AX127:BE127)</f>
        <v>0</v>
      </c>
    </row>
    <row r="128" s="84" customFormat="true" ht="18" hidden="false" customHeight="true" outlineLevel="0" collapsed="false">
      <c r="A128" s="76" t="n">
        <v>2</v>
      </c>
      <c r="B128" s="76"/>
      <c r="C128" s="86" t="s">
        <v>111</v>
      </c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75"/>
      <c r="O128" s="75"/>
      <c r="P128" s="75"/>
      <c r="Q128" s="75"/>
      <c r="R128" s="75"/>
      <c r="S128" s="75"/>
      <c r="T128" s="87" t="s">
        <v>119</v>
      </c>
      <c r="U128" s="87"/>
      <c r="V128" s="75"/>
      <c r="W128" s="75"/>
      <c r="X128" s="88" t="n">
        <f aca="false">SUM(Z128:AE128)</f>
        <v>28</v>
      </c>
      <c r="Y128" s="88"/>
      <c r="Z128" s="76"/>
      <c r="AA128" s="76"/>
      <c r="AB128" s="75"/>
      <c r="AC128" s="75"/>
      <c r="AD128" s="75" t="n">
        <v>28</v>
      </c>
      <c r="AE128" s="75"/>
      <c r="AF128" s="75"/>
      <c r="AG128" s="75"/>
      <c r="AH128" s="77"/>
      <c r="AI128" s="89"/>
      <c r="AJ128" s="77"/>
      <c r="AK128" s="89"/>
      <c r="AL128" s="90" t="n">
        <v>1</v>
      </c>
      <c r="AM128" s="91"/>
      <c r="AN128" s="90" t="n">
        <v>1</v>
      </c>
      <c r="AO128" s="91"/>
      <c r="AP128" s="81" t="s">
        <v>43</v>
      </c>
      <c r="AQ128" s="81"/>
      <c r="AR128" s="81" t="s">
        <v>43</v>
      </c>
      <c r="AS128" s="81"/>
      <c r="AT128" s="77"/>
      <c r="AU128" s="89"/>
      <c r="AV128" s="77"/>
      <c r="AW128" s="92"/>
      <c r="AX128" s="80"/>
      <c r="AY128" s="81"/>
      <c r="AZ128" s="81"/>
      <c r="BA128" s="81"/>
      <c r="BB128" s="81"/>
      <c r="BC128" s="81"/>
      <c r="BD128" s="81"/>
      <c r="BE128" s="81"/>
      <c r="BF128" s="79" t="n">
        <f aca="false">SUM(AX128:BE128)</f>
        <v>0</v>
      </c>
    </row>
    <row r="129" s="104" customFormat="true" ht="22.5" hidden="false" customHeight="true" outlineLevel="0" collapsed="false">
      <c r="A129" s="81"/>
      <c r="B129" s="81"/>
      <c r="C129" s="125" t="s">
        <v>212</v>
      </c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01"/>
      <c r="O129" s="101"/>
      <c r="P129" s="101"/>
      <c r="Q129" s="101"/>
      <c r="R129" s="101"/>
      <c r="S129" s="101"/>
      <c r="T129" s="102" t="s">
        <v>43</v>
      </c>
      <c r="U129" s="102"/>
      <c r="V129" s="102" t="s">
        <v>43</v>
      </c>
      <c r="W129" s="102"/>
      <c r="X129" s="126" t="n">
        <f aca="false">SUM(X127:Y128)</f>
        <v>348</v>
      </c>
      <c r="Y129" s="126"/>
      <c r="Z129" s="126" t="n">
        <f aca="false">SUM(Z127:AA128)</f>
        <v>0</v>
      </c>
      <c r="AA129" s="126"/>
      <c r="AB129" s="126" t="n">
        <f aca="false">SUM(AB127:AC128)</f>
        <v>0</v>
      </c>
      <c r="AC129" s="126"/>
      <c r="AD129" s="126" t="n">
        <f aca="false">SUM(AD127:AE128)</f>
        <v>348</v>
      </c>
      <c r="AE129" s="126"/>
      <c r="AF129" s="126" t="n">
        <f aca="false">SUM(AF127:AG128)</f>
        <v>0</v>
      </c>
      <c r="AG129" s="126"/>
      <c r="AH129" s="126" t="n">
        <v>0</v>
      </c>
      <c r="AI129" s="126"/>
      <c r="AJ129" s="126" t="n">
        <v>0</v>
      </c>
      <c r="AK129" s="126"/>
      <c r="AL129" s="102" t="n">
        <v>1</v>
      </c>
      <c r="AM129" s="102"/>
      <c r="AN129" s="102" t="n">
        <v>1</v>
      </c>
      <c r="AO129" s="102"/>
      <c r="AP129" s="102" t="n">
        <v>0</v>
      </c>
      <c r="AQ129" s="102"/>
      <c r="AR129" s="102" t="n">
        <v>0</v>
      </c>
      <c r="AS129" s="102"/>
      <c r="AT129" s="102" t="s">
        <v>43</v>
      </c>
      <c r="AU129" s="102"/>
      <c r="AV129" s="103" t="s">
        <v>43</v>
      </c>
      <c r="AW129" s="103"/>
      <c r="AX129" s="80"/>
      <c r="AY129" s="81"/>
      <c r="AZ129" s="81"/>
      <c r="BA129" s="81"/>
      <c r="BB129" s="81"/>
      <c r="BC129" s="81"/>
      <c r="BD129" s="81"/>
      <c r="BE129" s="81"/>
      <c r="BF129" s="79" t="n">
        <f aca="false">SUM(AX129:BE129)</f>
        <v>0</v>
      </c>
    </row>
    <row r="130" s="104" customFormat="true" ht="21.75" hidden="false" customHeight="true" outlineLevel="0" collapsed="false">
      <c r="A130" s="127" t="s">
        <v>213</v>
      </c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80"/>
      <c r="AY130" s="81"/>
      <c r="AZ130" s="81"/>
      <c r="BA130" s="81"/>
      <c r="BB130" s="81"/>
      <c r="BC130" s="81"/>
      <c r="BD130" s="81"/>
      <c r="BE130" s="81"/>
      <c r="BF130" s="79" t="n">
        <f aca="false">SUM(AX130:BE130)</f>
        <v>0</v>
      </c>
    </row>
    <row r="131" s="104" customFormat="true" ht="21.75" hidden="false" customHeight="true" outlineLevel="0" collapsed="false">
      <c r="A131" s="76" t="s">
        <v>214</v>
      </c>
      <c r="B131" s="76"/>
      <c r="C131" s="86" t="s">
        <v>215</v>
      </c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75"/>
      <c r="O131" s="75"/>
      <c r="P131" s="75" t="s">
        <v>216</v>
      </c>
      <c r="Q131" s="75"/>
      <c r="R131" s="75"/>
      <c r="S131" s="75"/>
      <c r="T131" s="87" t="n">
        <f aca="false">V131/30</f>
        <v>12</v>
      </c>
      <c r="U131" s="87"/>
      <c r="V131" s="88" t="n">
        <f aca="false">SUM(AH131:AW131)</f>
        <v>360</v>
      </c>
      <c r="W131" s="88"/>
      <c r="X131" s="88" t="n">
        <f aca="false">SUM(Z131:AE131)</f>
        <v>0</v>
      </c>
      <c r="Y131" s="88"/>
      <c r="Z131" s="76"/>
      <c r="AA131" s="76"/>
      <c r="AB131" s="75"/>
      <c r="AC131" s="75"/>
      <c r="AD131" s="75"/>
      <c r="AE131" s="75"/>
      <c r="AF131" s="88" t="n">
        <f aca="false">V131-X131</f>
        <v>360</v>
      </c>
      <c r="AG131" s="88"/>
      <c r="AH131" s="77"/>
      <c r="AI131" s="89"/>
      <c r="AJ131" s="76"/>
      <c r="AK131" s="76"/>
      <c r="AL131" s="77"/>
      <c r="AM131" s="89"/>
      <c r="AN131" s="76" t="n">
        <v>180</v>
      </c>
      <c r="AO131" s="76"/>
      <c r="AP131" s="77"/>
      <c r="AQ131" s="89"/>
      <c r="AR131" s="76" t="n">
        <v>180</v>
      </c>
      <c r="AS131" s="76"/>
      <c r="AT131" s="77"/>
      <c r="AU131" s="89"/>
      <c r="AV131" s="107"/>
      <c r="AW131" s="117"/>
      <c r="AX131" s="80"/>
      <c r="AY131" s="81"/>
      <c r="AZ131" s="81"/>
      <c r="BA131" s="81" t="n">
        <v>6</v>
      </c>
      <c r="BB131" s="81"/>
      <c r="BC131" s="81" t="n">
        <v>6</v>
      </c>
      <c r="BD131" s="81"/>
      <c r="BE131" s="81"/>
      <c r="BF131" s="79" t="n">
        <f aca="false">SUM(AX131:BE131)</f>
        <v>12</v>
      </c>
    </row>
    <row r="132" s="104" customFormat="true" ht="21.75" hidden="false" customHeight="true" outlineLevel="0" collapsed="false">
      <c r="A132" s="76" t="s">
        <v>217</v>
      </c>
      <c r="B132" s="76"/>
      <c r="C132" s="86" t="s">
        <v>218</v>
      </c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75"/>
      <c r="O132" s="75"/>
      <c r="P132" s="75" t="s">
        <v>206</v>
      </c>
      <c r="Q132" s="75"/>
      <c r="R132" s="75"/>
      <c r="S132" s="75"/>
      <c r="T132" s="87" t="n">
        <f aca="false">V132/30</f>
        <v>12</v>
      </c>
      <c r="U132" s="87"/>
      <c r="V132" s="88" t="n">
        <f aca="false">SUM(AH132:AW132)</f>
        <v>360</v>
      </c>
      <c r="W132" s="88"/>
      <c r="X132" s="88" t="n">
        <f aca="false">SUM(Z132:AE132)</f>
        <v>0</v>
      </c>
      <c r="Y132" s="88"/>
      <c r="Z132" s="76"/>
      <c r="AA132" s="76"/>
      <c r="AB132" s="75"/>
      <c r="AC132" s="75"/>
      <c r="AD132" s="75"/>
      <c r="AE132" s="75"/>
      <c r="AF132" s="88" t="n">
        <f aca="false">V132-X132</f>
        <v>360</v>
      </c>
      <c r="AG132" s="88"/>
      <c r="AH132" s="77"/>
      <c r="AI132" s="89"/>
      <c r="AJ132" s="77"/>
      <c r="AK132" s="89"/>
      <c r="AL132" s="77"/>
      <c r="AM132" s="89"/>
      <c r="AN132" s="77"/>
      <c r="AO132" s="89"/>
      <c r="AP132" s="77"/>
      <c r="AQ132" s="89"/>
      <c r="AR132" s="77"/>
      <c r="AS132" s="89"/>
      <c r="AT132" s="76"/>
      <c r="AU132" s="76"/>
      <c r="AV132" s="77" t="n">
        <v>360</v>
      </c>
      <c r="AW132" s="77"/>
      <c r="AX132" s="80"/>
      <c r="AY132" s="81"/>
      <c r="AZ132" s="81"/>
      <c r="BA132" s="81"/>
      <c r="BB132" s="81"/>
      <c r="BC132" s="81"/>
      <c r="BD132" s="81"/>
      <c r="BE132" s="81" t="n">
        <v>12</v>
      </c>
      <c r="BF132" s="79" t="n">
        <f aca="false">SUM(AX132:BE132)</f>
        <v>12</v>
      </c>
    </row>
    <row r="133" s="104" customFormat="true" ht="21.75" hidden="false" customHeight="true" outlineLevel="0" collapsed="false">
      <c r="A133" s="76"/>
      <c r="B133" s="76"/>
      <c r="C133" s="100" t="s">
        <v>120</v>
      </c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1"/>
      <c r="O133" s="101"/>
      <c r="P133" s="101"/>
      <c r="Q133" s="101"/>
      <c r="R133" s="101"/>
      <c r="S133" s="101"/>
      <c r="T133" s="102" t="n">
        <f aca="false">SUM(T131:U132)</f>
        <v>24</v>
      </c>
      <c r="U133" s="102"/>
      <c r="V133" s="102" t="n">
        <f aca="false">SUM(V131:W132)</f>
        <v>720</v>
      </c>
      <c r="W133" s="102"/>
      <c r="X133" s="102" t="n">
        <f aca="false">SUM(X131:Y132)</f>
        <v>0</v>
      </c>
      <c r="Y133" s="102"/>
      <c r="Z133" s="102" t="n">
        <f aca="false">SUM(Z131:AA132)</f>
        <v>0</v>
      </c>
      <c r="AA133" s="102"/>
      <c r="AB133" s="102" t="n">
        <f aca="false">SUM(AB131:AC132)</f>
        <v>0</v>
      </c>
      <c r="AC133" s="102"/>
      <c r="AD133" s="102" t="n">
        <f aca="false">SUM(AD131:AE132)</f>
        <v>0</v>
      </c>
      <c r="AE133" s="102"/>
      <c r="AF133" s="102" t="n">
        <f aca="false">SUM(AF131:AG132)</f>
        <v>720</v>
      </c>
      <c r="AG133" s="102"/>
      <c r="AH133" s="102" t="n">
        <f aca="false">SUM(AH131:AI132)</f>
        <v>0</v>
      </c>
      <c r="AI133" s="102"/>
      <c r="AJ133" s="102" t="n">
        <f aca="false">SUM(AJ131:AK132)</f>
        <v>0</v>
      </c>
      <c r="AK133" s="102"/>
      <c r="AL133" s="102" t="n">
        <f aca="false">SUM(AL131:AM132)</f>
        <v>0</v>
      </c>
      <c r="AM133" s="102"/>
      <c r="AN133" s="102" t="n">
        <f aca="false">SUM(AN131:AO132)</f>
        <v>180</v>
      </c>
      <c r="AO133" s="102"/>
      <c r="AP133" s="102" t="n">
        <f aca="false">SUM(AP131:AQ132)</f>
        <v>0</v>
      </c>
      <c r="AQ133" s="102"/>
      <c r="AR133" s="102" t="n">
        <f aca="false">SUM(AR131:AS132)</f>
        <v>180</v>
      </c>
      <c r="AS133" s="102"/>
      <c r="AT133" s="102" t="n">
        <f aca="false">SUM(AT131:AU132)</f>
        <v>0</v>
      </c>
      <c r="AU133" s="102"/>
      <c r="AV133" s="103" t="n">
        <f aca="false">SUM(AV131:AW132)</f>
        <v>360</v>
      </c>
      <c r="AW133" s="103"/>
      <c r="AX133" s="80"/>
      <c r="AY133" s="81"/>
      <c r="AZ133" s="81"/>
      <c r="BA133" s="81"/>
      <c r="BB133" s="81"/>
      <c r="BC133" s="81"/>
      <c r="BD133" s="81"/>
      <c r="BE133" s="81"/>
      <c r="BF133" s="79" t="n">
        <f aca="false">SUM(AX133:BE133)</f>
        <v>0</v>
      </c>
    </row>
    <row r="134" s="104" customFormat="true" ht="21.75" hidden="false" customHeight="true" outlineLevel="0" collapsed="false">
      <c r="A134" s="85" t="s">
        <v>219</v>
      </c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0"/>
      <c r="AY134" s="81"/>
      <c r="AZ134" s="81"/>
      <c r="BA134" s="81"/>
      <c r="BB134" s="81"/>
      <c r="BC134" s="81"/>
      <c r="BD134" s="81"/>
      <c r="BE134" s="81"/>
      <c r="BF134" s="79" t="n">
        <f aca="false">SUM(AX134:BE134)</f>
        <v>0</v>
      </c>
    </row>
    <row r="135" s="104" customFormat="true" ht="30" hidden="false" customHeight="true" outlineLevel="0" collapsed="false">
      <c r="A135" s="94" t="s">
        <v>220</v>
      </c>
      <c r="B135" s="94"/>
      <c r="C135" s="95" t="s">
        <v>221</v>
      </c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6"/>
      <c r="O135" s="96"/>
      <c r="P135" s="96"/>
      <c r="Q135" s="96"/>
      <c r="R135" s="96"/>
      <c r="S135" s="96"/>
      <c r="T135" s="87" t="n">
        <v>1.5</v>
      </c>
      <c r="U135" s="87"/>
      <c r="V135" s="96" t="n">
        <f aca="false">T135*30</f>
        <v>45</v>
      </c>
      <c r="W135" s="96"/>
      <c r="X135" s="88" t="n">
        <f aca="false">SUM(Z135:AE135)</f>
        <v>0</v>
      </c>
      <c r="Y135" s="88"/>
      <c r="Z135" s="94"/>
      <c r="AA135" s="94"/>
      <c r="AB135" s="96"/>
      <c r="AC135" s="96"/>
      <c r="AD135" s="96"/>
      <c r="AE135" s="96"/>
      <c r="AF135" s="88" t="n">
        <f aca="false">V135-X135</f>
        <v>45</v>
      </c>
      <c r="AG135" s="88"/>
      <c r="AH135" s="90"/>
      <c r="AI135" s="91"/>
      <c r="AJ135" s="94"/>
      <c r="AK135" s="94"/>
      <c r="AL135" s="90"/>
      <c r="AM135" s="91"/>
      <c r="AN135" s="90"/>
      <c r="AO135" s="91"/>
      <c r="AP135" s="90"/>
      <c r="AQ135" s="91"/>
      <c r="AR135" s="90"/>
      <c r="AS135" s="91"/>
      <c r="AT135" s="94"/>
      <c r="AU135" s="94"/>
      <c r="AV135" s="90"/>
      <c r="AW135" s="97"/>
      <c r="AX135" s="80"/>
      <c r="AY135" s="81"/>
      <c r="AZ135" s="81"/>
      <c r="BA135" s="81"/>
      <c r="BB135" s="81"/>
      <c r="BC135" s="81"/>
      <c r="BD135" s="81"/>
      <c r="BE135" s="81" t="n">
        <v>1.5</v>
      </c>
      <c r="BF135" s="79" t="n">
        <f aca="false">SUM(AX135:BE135)</f>
        <v>1.5</v>
      </c>
    </row>
    <row r="136" s="104" customFormat="true" ht="0.75" hidden="true" customHeight="true" outlineLevel="0" collapsed="false">
      <c r="A136" s="76" t="s">
        <v>222</v>
      </c>
      <c r="B136" s="76"/>
      <c r="C136" s="86" t="s">
        <v>43</v>
      </c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75"/>
      <c r="O136" s="75"/>
      <c r="P136" s="75"/>
      <c r="Q136" s="75"/>
      <c r="R136" s="75"/>
      <c r="S136" s="75"/>
      <c r="T136" s="87" t="e">
        <f aca="false">V136/36</f>
        <v>#VALUE!</v>
      </c>
      <c r="U136" s="87"/>
      <c r="V136" s="96" t="e">
        <f aca="false">T136*30</f>
        <v>#VALUE!</v>
      </c>
      <c r="W136" s="96"/>
      <c r="X136" s="88" t="n">
        <f aca="false">SUM(Z136:AE136)</f>
        <v>0</v>
      </c>
      <c r="Y136" s="88"/>
      <c r="Z136" s="76"/>
      <c r="AA136" s="76"/>
      <c r="AB136" s="75"/>
      <c r="AC136" s="75"/>
      <c r="AD136" s="75"/>
      <c r="AE136" s="75"/>
      <c r="AF136" s="88" t="e">
        <f aca="false">V136-X136</f>
        <v>#VALUE!</v>
      </c>
      <c r="AG136" s="88"/>
      <c r="AH136" s="77"/>
      <c r="AI136" s="89"/>
      <c r="AJ136" s="77"/>
      <c r="AK136" s="89"/>
      <c r="AL136" s="77"/>
      <c r="AM136" s="89"/>
      <c r="AN136" s="77"/>
      <c r="AO136" s="89"/>
      <c r="AP136" s="77"/>
      <c r="AQ136" s="89"/>
      <c r="AR136" s="77"/>
      <c r="AS136" s="89"/>
      <c r="AT136" s="76" t="s">
        <v>43</v>
      </c>
      <c r="AU136" s="76"/>
      <c r="AV136" s="77"/>
      <c r="AW136" s="92"/>
      <c r="AX136" s="80"/>
      <c r="AY136" s="81"/>
      <c r="AZ136" s="81"/>
      <c r="BA136" s="81"/>
      <c r="BB136" s="81"/>
      <c r="BC136" s="81"/>
      <c r="BD136" s="81"/>
      <c r="BE136" s="81"/>
      <c r="BF136" s="79" t="n">
        <f aca="false">SUM(AX136:BE136)</f>
        <v>0</v>
      </c>
    </row>
    <row r="137" s="104" customFormat="true" ht="23.25" hidden="false" customHeight="true" outlineLevel="0" collapsed="false">
      <c r="A137" s="94" t="s">
        <v>223</v>
      </c>
      <c r="B137" s="94"/>
      <c r="C137" s="95" t="s">
        <v>224</v>
      </c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6"/>
      <c r="O137" s="96"/>
      <c r="P137" s="96"/>
      <c r="Q137" s="96"/>
      <c r="R137" s="96"/>
      <c r="S137" s="96"/>
      <c r="T137" s="87" t="n">
        <v>4.5</v>
      </c>
      <c r="U137" s="87"/>
      <c r="V137" s="96" t="n">
        <f aca="false">T137*30</f>
        <v>135</v>
      </c>
      <c r="W137" s="96"/>
      <c r="X137" s="88" t="n">
        <f aca="false">SUM(Z137:AE137)</f>
        <v>0</v>
      </c>
      <c r="Y137" s="88"/>
      <c r="Z137" s="94"/>
      <c r="AA137" s="94"/>
      <c r="AB137" s="96"/>
      <c r="AC137" s="96"/>
      <c r="AD137" s="96"/>
      <c r="AE137" s="96"/>
      <c r="AF137" s="88" t="n">
        <f aca="false">V137-X137</f>
        <v>135</v>
      </c>
      <c r="AG137" s="88"/>
      <c r="AH137" s="90"/>
      <c r="AI137" s="91"/>
      <c r="AJ137" s="94"/>
      <c r="AK137" s="94"/>
      <c r="AL137" s="90"/>
      <c r="AM137" s="91"/>
      <c r="AN137" s="90"/>
      <c r="AO137" s="91"/>
      <c r="AP137" s="90"/>
      <c r="AQ137" s="91"/>
      <c r="AR137" s="90"/>
      <c r="AS137" s="91"/>
      <c r="AT137" s="94"/>
      <c r="AU137" s="94"/>
      <c r="AV137" s="90"/>
      <c r="AW137" s="97"/>
      <c r="AX137" s="80"/>
      <c r="AY137" s="81"/>
      <c r="AZ137" s="81"/>
      <c r="BA137" s="81"/>
      <c r="BB137" s="81"/>
      <c r="BC137" s="81"/>
      <c r="BD137" s="81"/>
      <c r="BE137" s="81" t="n">
        <v>4.5</v>
      </c>
      <c r="BF137" s="79" t="n">
        <f aca="false">SUM(AX137:BE137)</f>
        <v>4.5</v>
      </c>
    </row>
    <row r="138" s="104" customFormat="true" ht="21" hidden="false" customHeight="true" outlineLevel="0" collapsed="false">
      <c r="A138" s="76"/>
      <c r="B138" s="76"/>
      <c r="C138" s="100" t="s">
        <v>120</v>
      </c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1"/>
      <c r="O138" s="101"/>
      <c r="P138" s="101"/>
      <c r="Q138" s="101"/>
      <c r="R138" s="101"/>
      <c r="S138" s="101"/>
      <c r="T138" s="102" t="n">
        <f aca="false">T135+T137</f>
        <v>6</v>
      </c>
      <c r="U138" s="102"/>
      <c r="V138" s="102" t="n">
        <f aca="false">V135+V137</f>
        <v>180</v>
      </c>
      <c r="W138" s="102"/>
      <c r="X138" s="102" t="n">
        <f aca="false">X135+X137</f>
        <v>0</v>
      </c>
      <c r="Y138" s="102"/>
      <c r="Z138" s="102" t="n">
        <f aca="false">Z135+Z137</f>
        <v>0</v>
      </c>
      <c r="AA138" s="102"/>
      <c r="AB138" s="102" t="n">
        <f aca="false">AB135+AB137</f>
        <v>0</v>
      </c>
      <c r="AC138" s="102"/>
      <c r="AD138" s="102" t="n">
        <f aca="false">AD135+AD137</f>
        <v>0</v>
      </c>
      <c r="AE138" s="102"/>
      <c r="AF138" s="102" t="n">
        <f aca="false">AF135+AF137</f>
        <v>180</v>
      </c>
      <c r="AG138" s="102"/>
      <c r="AH138" s="102" t="n">
        <f aca="false">SUM(AH135:AI136)</f>
        <v>0</v>
      </c>
      <c r="AI138" s="102"/>
      <c r="AJ138" s="102" t="n">
        <f aca="false">SUM(AJ135:AK136)</f>
        <v>0</v>
      </c>
      <c r="AK138" s="102"/>
      <c r="AL138" s="102" t="n">
        <f aca="false">SUM(AL135:AM136)</f>
        <v>0</v>
      </c>
      <c r="AM138" s="102"/>
      <c r="AN138" s="102" t="n">
        <f aca="false">SUM(AN135:AO136)</f>
        <v>0</v>
      </c>
      <c r="AO138" s="102"/>
      <c r="AP138" s="102" t="n">
        <f aca="false">SUM(AP135:AQ136)</f>
        <v>0</v>
      </c>
      <c r="AQ138" s="102"/>
      <c r="AR138" s="102" t="n">
        <f aca="false">SUM(AR135:AS136)</f>
        <v>0</v>
      </c>
      <c r="AS138" s="102"/>
      <c r="AT138" s="102" t="n">
        <f aca="false">SUM(AT135:AU136)</f>
        <v>0</v>
      </c>
      <c r="AU138" s="102"/>
      <c r="AV138" s="103" t="n">
        <f aca="false">SUM(AV135:AW136)</f>
        <v>0</v>
      </c>
      <c r="AW138" s="103"/>
      <c r="AX138" s="80"/>
      <c r="AY138" s="81"/>
      <c r="AZ138" s="81"/>
      <c r="BA138" s="81"/>
      <c r="BB138" s="81"/>
      <c r="BC138" s="81"/>
      <c r="BD138" s="81"/>
      <c r="BE138" s="81"/>
      <c r="BF138" s="79" t="n">
        <f aca="false">SUM(AX138:BE138)</f>
        <v>0</v>
      </c>
    </row>
    <row r="139" s="104" customFormat="true" ht="17.25" hidden="false" customHeight="true" outlineLevel="0" collapsed="false">
      <c r="A139" s="81"/>
      <c r="B139" s="81"/>
      <c r="C139" s="128" t="s">
        <v>225</v>
      </c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9" t="n">
        <f aca="false">T138+T133+T125+T106</f>
        <v>240</v>
      </c>
      <c r="U139" s="129"/>
      <c r="V139" s="129" t="n">
        <f aca="false">V138+V133+V125+V106</f>
        <v>7200</v>
      </c>
      <c r="W139" s="129"/>
      <c r="X139" s="129" t="n">
        <f aca="false">X138+X133+X125+X106</f>
        <v>2464</v>
      </c>
      <c r="Y139" s="129"/>
      <c r="Z139" s="129" t="n">
        <f aca="false">Z138+Z133+Z125+Z106</f>
        <v>1206</v>
      </c>
      <c r="AA139" s="129"/>
      <c r="AB139" s="129" t="n">
        <f aca="false">AB138+AB133+AB125+AB106</f>
        <v>0</v>
      </c>
      <c r="AC139" s="129"/>
      <c r="AD139" s="129" t="n">
        <f aca="false">AD138+AD133+AD125+AD106</f>
        <v>1258</v>
      </c>
      <c r="AE139" s="129"/>
      <c r="AF139" s="129" t="n">
        <f aca="false">AF138+AF133+AF125+AF106</f>
        <v>4736</v>
      </c>
      <c r="AG139" s="129"/>
      <c r="AH139" s="130" t="n">
        <f aca="false">AH125+AH106</f>
        <v>21</v>
      </c>
      <c r="AI139" s="130"/>
      <c r="AJ139" s="130" t="n">
        <f aca="false">AJ125+AJ106</f>
        <v>21</v>
      </c>
      <c r="AK139" s="130"/>
      <c r="AL139" s="130" t="n">
        <f aca="false">AL125+AL106</f>
        <v>21</v>
      </c>
      <c r="AM139" s="130"/>
      <c r="AN139" s="130" t="n">
        <f aca="false">AN125+AN106</f>
        <v>21</v>
      </c>
      <c r="AO139" s="130"/>
      <c r="AP139" s="130" t="n">
        <f aca="false">AP125+AP106</f>
        <v>20</v>
      </c>
      <c r="AQ139" s="130"/>
      <c r="AR139" s="130" t="n">
        <f aca="false">AR125+AR106</f>
        <v>20</v>
      </c>
      <c r="AS139" s="130"/>
      <c r="AT139" s="130" t="n">
        <f aca="false">AT125+AT106</f>
        <v>20</v>
      </c>
      <c r="AU139" s="130"/>
      <c r="AV139" s="130" t="n">
        <f aca="false">AV125+AV106</f>
        <v>20</v>
      </c>
      <c r="AW139" s="130"/>
      <c r="AX139" s="78" t="n">
        <f aca="false">SUM(AX60:AX138)</f>
        <v>26</v>
      </c>
      <c r="AY139" s="79" t="n">
        <f aca="false">SUM(AY60:AY138)</f>
        <v>34</v>
      </c>
      <c r="AZ139" s="79" t="n">
        <f aca="false">SUM(AZ60:AZ138)</f>
        <v>28.5</v>
      </c>
      <c r="BA139" s="79" t="n">
        <f aca="false">SUM(BA60:BA138)</f>
        <v>31.5</v>
      </c>
      <c r="BB139" s="79" t="n">
        <f aca="false">SUM(BB60:BB138)</f>
        <v>26</v>
      </c>
      <c r="BC139" s="79" t="n">
        <f aca="false">SUM(BC60:BC138)</f>
        <v>34</v>
      </c>
      <c r="BD139" s="79" t="n">
        <f aca="false">SUM(BD60:BD138)</f>
        <v>26.5</v>
      </c>
      <c r="BE139" s="79" t="n">
        <f aca="false">SUM(BE60:BE138)</f>
        <v>33.5</v>
      </c>
      <c r="BF139" s="79" t="n">
        <f aca="false">SUM(AX139:BE139)</f>
        <v>240</v>
      </c>
    </row>
    <row r="140" s="84" customFormat="true" ht="18.75" hidden="true" customHeight="true" outlineLevel="0" collapsed="false">
      <c r="A140" s="94" t="s">
        <v>226</v>
      </c>
      <c r="B140" s="94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6"/>
      <c r="O140" s="96"/>
      <c r="P140" s="96"/>
      <c r="Q140" s="96"/>
      <c r="R140" s="96"/>
      <c r="S140" s="96"/>
      <c r="T140" s="94" t="n">
        <f aca="false">V140/36</f>
        <v>0</v>
      </c>
      <c r="U140" s="94"/>
      <c r="V140" s="96"/>
      <c r="W140" s="96"/>
      <c r="X140" s="96" t="n">
        <f aca="false">SUM(Z140:AE140)</f>
        <v>0</v>
      </c>
      <c r="Y140" s="96"/>
      <c r="Z140" s="94"/>
      <c r="AA140" s="94"/>
      <c r="AB140" s="96"/>
      <c r="AC140" s="96"/>
      <c r="AD140" s="96"/>
      <c r="AE140" s="96"/>
      <c r="AF140" s="96" t="n">
        <f aca="false">V140-X140</f>
        <v>0</v>
      </c>
      <c r="AG140" s="96"/>
      <c r="AH140" s="90"/>
      <c r="AI140" s="91"/>
      <c r="AJ140" s="90"/>
      <c r="AK140" s="91"/>
      <c r="AL140" s="90"/>
      <c r="AM140" s="91"/>
      <c r="AN140" s="90"/>
      <c r="AO140" s="91"/>
      <c r="AP140" s="90"/>
      <c r="AQ140" s="91"/>
      <c r="AR140" s="90"/>
      <c r="AS140" s="91"/>
      <c r="AT140" s="90"/>
      <c r="AU140" s="91"/>
      <c r="AV140" s="90"/>
      <c r="AW140" s="97"/>
      <c r="AX140" s="78"/>
      <c r="AY140" s="79"/>
      <c r="AZ140" s="79"/>
      <c r="BA140" s="79"/>
      <c r="BB140" s="79"/>
      <c r="BC140" s="79"/>
      <c r="BD140" s="79"/>
      <c r="BE140" s="79"/>
      <c r="BF140" s="79" t="n">
        <f aca="false">SUM(AX140:BE140)</f>
        <v>0</v>
      </c>
    </row>
    <row r="141" s="84" customFormat="true" ht="18" hidden="true" customHeight="true" outlineLevel="0" collapsed="false">
      <c r="A141" s="94" t="s">
        <v>227</v>
      </c>
      <c r="B141" s="94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6"/>
      <c r="O141" s="96"/>
      <c r="P141" s="96"/>
      <c r="Q141" s="96"/>
      <c r="R141" s="96"/>
      <c r="S141" s="96"/>
      <c r="T141" s="94" t="n">
        <f aca="false">V141/36</f>
        <v>0</v>
      </c>
      <c r="U141" s="94"/>
      <c r="V141" s="96"/>
      <c r="W141" s="96"/>
      <c r="X141" s="96" t="n">
        <f aca="false">SUM(Z141:AE141)</f>
        <v>0</v>
      </c>
      <c r="Y141" s="96"/>
      <c r="Z141" s="94"/>
      <c r="AA141" s="94"/>
      <c r="AB141" s="96"/>
      <c r="AC141" s="96"/>
      <c r="AD141" s="96"/>
      <c r="AE141" s="96"/>
      <c r="AF141" s="96" t="n">
        <f aca="false">V141-X141</f>
        <v>0</v>
      </c>
      <c r="AG141" s="96"/>
      <c r="AH141" s="90"/>
      <c r="AI141" s="91"/>
      <c r="AJ141" s="90"/>
      <c r="AK141" s="91"/>
      <c r="AL141" s="90"/>
      <c r="AM141" s="91"/>
      <c r="AN141" s="90"/>
      <c r="AO141" s="91"/>
      <c r="AP141" s="90"/>
      <c r="AQ141" s="91"/>
      <c r="AR141" s="90"/>
      <c r="AS141" s="91"/>
      <c r="AT141" s="90"/>
      <c r="AU141" s="91"/>
      <c r="AV141" s="90"/>
      <c r="AW141" s="97"/>
      <c r="AX141" s="78"/>
      <c r="AY141" s="79"/>
      <c r="AZ141" s="79"/>
      <c r="BA141" s="79"/>
      <c r="BB141" s="79"/>
      <c r="BC141" s="79"/>
      <c r="BD141" s="79"/>
      <c r="BE141" s="79"/>
      <c r="BF141" s="79" t="n">
        <f aca="false">SUM(AX141:BE141)</f>
        <v>0</v>
      </c>
    </row>
    <row r="142" s="104" customFormat="true" ht="17.25" hidden="false" customHeight="true" outlineLevel="0" collapsed="false">
      <c r="A142" s="131"/>
      <c r="B142" s="131"/>
      <c r="C142" s="132" t="s">
        <v>225</v>
      </c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3" t="n">
        <f aca="false">V142/30</f>
        <v>240</v>
      </c>
      <c r="U142" s="133"/>
      <c r="V142" s="134" t="n">
        <v>7200</v>
      </c>
      <c r="W142" s="134"/>
      <c r="X142" s="134" t="n">
        <f aca="false">SUM(AH142:AW142)</f>
        <v>2464</v>
      </c>
      <c r="Y142" s="134"/>
      <c r="Z142" s="135"/>
      <c r="AA142" s="135"/>
      <c r="AB142" s="135"/>
      <c r="AC142" s="135"/>
      <c r="AD142" s="135"/>
      <c r="AE142" s="135"/>
      <c r="AF142" s="136" t="n">
        <f aca="false">V142-X142</f>
        <v>4736</v>
      </c>
      <c r="AG142" s="136"/>
      <c r="AH142" s="133" t="n">
        <v>336</v>
      </c>
      <c r="AI142" s="133"/>
      <c r="AJ142" s="133" t="n">
        <v>378</v>
      </c>
      <c r="AK142" s="133"/>
      <c r="AL142" s="133" t="n">
        <v>336</v>
      </c>
      <c r="AM142" s="133"/>
      <c r="AN142" s="133" t="n">
        <v>314</v>
      </c>
      <c r="AO142" s="133"/>
      <c r="AP142" s="133" t="n">
        <v>320</v>
      </c>
      <c r="AQ142" s="133"/>
      <c r="AR142" s="133" t="n">
        <v>300</v>
      </c>
      <c r="AS142" s="133"/>
      <c r="AT142" s="133" t="n">
        <v>320</v>
      </c>
      <c r="AU142" s="133"/>
      <c r="AV142" s="133" t="n">
        <v>160</v>
      </c>
      <c r="AW142" s="133"/>
      <c r="AX142" s="137" t="n">
        <f aca="false">SUM(AX139:AY139)</f>
        <v>60</v>
      </c>
      <c r="AY142" s="137"/>
      <c r="AZ142" s="138" t="n">
        <f aca="false">SUM(AZ139:BA139)</f>
        <v>60</v>
      </c>
      <c r="BA142" s="138"/>
      <c r="BB142" s="138" t="n">
        <f aca="false">SUM(BB139:BC139)</f>
        <v>60</v>
      </c>
      <c r="BC142" s="138"/>
      <c r="BD142" s="138" t="n">
        <f aca="false">SUM(BD139:BE139)</f>
        <v>60</v>
      </c>
      <c r="BE142" s="138"/>
      <c r="BF142" s="79" t="n">
        <f aca="false">SUM(AX142:BE142)</f>
        <v>240</v>
      </c>
    </row>
    <row r="143" s="84" customFormat="true" ht="15" hidden="false" customHeight="true" outlineLevel="0" collapsed="false">
      <c r="A143" s="76"/>
      <c r="B143" s="76"/>
      <c r="C143" s="128" t="s">
        <v>228</v>
      </c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39" t="n">
        <v>21</v>
      </c>
      <c r="AI143" s="139"/>
      <c r="AJ143" s="139" t="n">
        <v>21</v>
      </c>
      <c r="AK143" s="139"/>
      <c r="AL143" s="139" t="n">
        <v>21</v>
      </c>
      <c r="AM143" s="139"/>
      <c r="AN143" s="139" t="n">
        <v>21</v>
      </c>
      <c r="AO143" s="139"/>
      <c r="AP143" s="139" t="n">
        <v>20</v>
      </c>
      <c r="AQ143" s="139"/>
      <c r="AR143" s="139" t="n">
        <v>20</v>
      </c>
      <c r="AS143" s="139"/>
      <c r="AT143" s="139" t="n">
        <v>20</v>
      </c>
      <c r="AU143" s="139"/>
      <c r="AV143" s="139" t="n">
        <v>20</v>
      </c>
      <c r="AW143" s="139"/>
      <c r="AX143" s="140" t="n">
        <v>14</v>
      </c>
      <c r="AY143" s="140"/>
      <c r="AZ143" s="141" t="n">
        <v>14</v>
      </c>
      <c r="BA143" s="141"/>
      <c r="BB143" s="141" t="n">
        <v>14</v>
      </c>
      <c r="BC143" s="141"/>
      <c r="BD143" s="141" t="n">
        <v>14</v>
      </c>
      <c r="BE143" s="141"/>
      <c r="BF143" s="79"/>
    </row>
    <row r="144" s="84" customFormat="true" ht="15.75" hidden="false" customHeight="true" outlineLevel="0" collapsed="false">
      <c r="A144" s="76"/>
      <c r="B144" s="76"/>
      <c r="C144" s="128" t="s">
        <v>229</v>
      </c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43" t="n">
        <v>3</v>
      </c>
      <c r="AI144" s="43"/>
      <c r="AJ144" s="43" t="n">
        <v>3</v>
      </c>
      <c r="AK144" s="43"/>
      <c r="AL144" s="43" t="n">
        <v>3</v>
      </c>
      <c r="AM144" s="43"/>
      <c r="AN144" s="43" t="n">
        <v>3</v>
      </c>
      <c r="AO144" s="43"/>
      <c r="AP144" s="43" t="n">
        <v>3</v>
      </c>
      <c r="AQ144" s="43"/>
      <c r="AR144" s="43" t="n">
        <v>3</v>
      </c>
      <c r="AS144" s="43"/>
      <c r="AT144" s="43" t="n">
        <v>3</v>
      </c>
      <c r="AU144" s="43"/>
      <c r="AV144" s="43" t="n">
        <v>3</v>
      </c>
      <c r="AW144" s="43"/>
      <c r="AX144" s="71"/>
      <c r="AY144" s="71"/>
      <c r="AZ144" s="71"/>
      <c r="BA144" s="71"/>
      <c r="BB144" s="71"/>
      <c r="BC144" s="71"/>
      <c r="BD144" s="71"/>
      <c r="BE144" s="71"/>
      <c r="BF144" s="72"/>
    </row>
    <row r="145" s="84" customFormat="true" ht="14.25" hidden="false" customHeight="true" outlineLevel="0" collapsed="false">
      <c r="A145" s="76"/>
      <c r="B145" s="76"/>
      <c r="C145" s="128" t="s">
        <v>230</v>
      </c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43" t="n">
        <v>4</v>
      </c>
      <c r="AI145" s="43"/>
      <c r="AJ145" s="43" t="n">
        <v>6</v>
      </c>
      <c r="AK145" s="43"/>
      <c r="AL145" s="43" t="n">
        <v>7</v>
      </c>
      <c r="AM145" s="43"/>
      <c r="AN145" s="43" t="n">
        <v>5</v>
      </c>
      <c r="AO145" s="43"/>
      <c r="AP145" s="43" t="n">
        <v>4</v>
      </c>
      <c r="AQ145" s="43"/>
      <c r="AR145" s="43" t="n">
        <v>6</v>
      </c>
      <c r="AS145" s="43"/>
      <c r="AT145" s="43" t="n">
        <v>4</v>
      </c>
      <c r="AU145" s="43"/>
      <c r="AV145" s="43" t="n">
        <v>4</v>
      </c>
      <c r="AW145" s="43"/>
      <c r="AX145" s="71"/>
      <c r="AY145" s="71"/>
      <c r="AZ145" s="71"/>
      <c r="BA145" s="71"/>
      <c r="BB145" s="71"/>
      <c r="BC145" s="71"/>
      <c r="BD145" s="71"/>
      <c r="BE145" s="71"/>
      <c r="BF145" s="72"/>
    </row>
    <row r="146" s="84" customFormat="true" ht="15" hidden="false" customHeight="true" outlineLevel="0" collapsed="false">
      <c r="A146" s="76"/>
      <c r="B146" s="76"/>
      <c r="C146" s="128" t="s">
        <v>231</v>
      </c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76"/>
      <c r="AI146" s="76"/>
      <c r="AJ146" s="76"/>
      <c r="AK146" s="76"/>
      <c r="AL146" s="76"/>
      <c r="AM146" s="76"/>
      <c r="AN146" s="76" t="n">
        <v>1</v>
      </c>
      <c r="AO146" s="76"/>
      <c r="AP146" s="76"/>
      <c r="AQ146" s="76"/>
      <c r="AR146" s="76" t="n">
        <v>1</v>
      </c>
      <c r="AS146" s="76"/>
      <c r="AT146" s="76" t="n">
        <v>1</v>
      </c>
      <c r="AU146" s="76"/>
      <c r="AV146" s="76"/>
      <c r="AW146" s="76"/>
      <c r="AX146" s="71"/>
      <c r="AY146" s="71"/>
      <c r="AZ146" s="71"/>
      <c r="BA146" s="71"/>
      <c r="BB146" s="71"/>
      <c r="BC146" s="71"/>
      <c r="BD146" s="71"/>
      <c r="BE146" s="71"/>
      <c r="BF146" s="72"/>
    </row>
    <row r="147" s="84" customFormat="true" ht="15" hidden="false" customHeight="true" outlineLevel="0" collapsed="false">
      <c r="A147" s="142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  <c r="AX147" s="71"/>
      <c r="AY147" s="71"/>
      <c r="AZ147" s="71"/>
      <c r="BA147" s="71"/>
      <c r="BB147" s="71"/>
      <c r="BC147" s="71"/>
      <c r="BD147" s="71"/>
      <c r="BE147" s="71"/>
      <c r="BF147" s="72"/>
    </row>
    <row r="148" s="84" customFormat="true" ht="15" hidden="false" customHeight="true" outlineLevel="0" collapsed="false">
      <c r="A148" s="142"/>
      <c r="B148" s="142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2"/>
      <c r="AI148" s="142"/>
      <c r="AJ148" s="142"/>
      <c r="AK148" s="142"/>
      <c r="AL148" s="142"/>
      <c r="AM148" s="142"/>
      <c r="AN148" s="142"/>
      <c r="AO148" s="142"/>
      <c r="AP148" s="142"/>
      <c r="AQ148" s="142"/>
      <c r="AR148" s="142"/>
      <c r="AS148" s="142"/>
      <c r="AT148" s="142"/>
      <c r="AU148" s="142"/>
      <c r="AV148" s="142"/>
      <c r="AW148" s="142"/>
      <c r="AX148" s="71"/>
      <c r="AY148" s="71"/>
      <c r="AZ148" s="71"/>
      <c r="BA148" s="71"/>
      <c r="BB148" s="71"/>
      <c r="BC148" s="71"/>
      <c r="BD148" s="71"/>
      <c r="BE148" s="71"/>
      <c r="BF148" s="72"/>
    </row>
    <row r="149" s="104" customFormat="true" ht="15.75" hidden="false" customHeight="true" outlineLevel="0" collapsed="false">
      <c r="A149" s="71"/>
      <c r="B149" s="71"/>
      <c r="C149" s="71"/>
      <c r="D149" s="71"/>
      <c r="E149" s="71"/>
      <c r="G149" s="71"/>
      <c r="H149" s="71"/>
      <c r="I149" s="71"/>
      <c r="J149" s="71"/>
      <c r="K149" s="71"/>
      <c r="L149" s="71"/>
      <c r="M149" s="71"/>
      <c r="N149" s="71"/>
      <c r="P149" s="71"/>
      <c r="Q149" s="71"/>
      <c r="R149" s="71"/>
      <c r="S149" s="71" t="s">
        <v>232</v>
      </c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Y149" s="71"/>
      <c r="AZ149" s="71"/>
      <c r="BA149" s="71"/>
      <c r="BB149" s="71"/>
      <c r="BC149" s="71"/>
      <c r="BD149" s="71"/>
      <c r="BE149" s="71"/>
      <c r="BF149" s="71"/>
      <c r="BG149" s="71"/>
    </row>
    <row r="150" s="151" customFormat="true" ht="15.75" hidden="false" customHeight="true" outlineLevel="0" collapsed="false">
      <c r="A150" s="144"/>
      <c r="B150" s="145"/>
      <c r="C150" s="146"/>
      <c r="D150" s="147" t="s">
        <v>233</v>
      </c>
      <c r="E150" s="146"/>
      <c r="F150" s="148"/>
      <c r="G150" s="146"/>
      <c r="H150" s="146"/>
      <c r="I150" s="149"/>
      <c r="J150" s="144"/>
      <c r="K150" s="145"/>
      <c r="L150" s="146"/>
      <c r="M150" s="146"/>
      <c r="N150" s="147" t="s">
        <v>234</v>
      </c>
      <c r="O150" s="148"/>
      <c r="P150" s="146"/>
      <c r="Q150" s="146"/>
      <c r="R150" s="149"/>
      <c r="S150" s="144"/>
      <c r="T150" s="145"/>
      <c r="U150" s="146"/>
      <c r="V150" s="146"/>
      <c r="W150" s="147" t="s">
        <v>235</v>
      </c>
      <c r="X150" s="148"/>
      <c r="Y150" s="146"/>
      <c r="Z150" s="146"/>
      <c r="AA150" s="149"/>
      <c r="AB150" s="144"/>
      <c r="AC150" s="145"/>
      <c r="AD150" s="146"/>
      <c r="AE150" s="146"/>
      <c r="AF150" s="147" t="s">
        <v>236</v>
      </c>
      <c r="AG150" s="148"/>
      <c r="AH150" s="146"/>
      <c r="AI150" s="146"/>
      <c r="AJ150" s="146"/>
      <c r="AK150" s="150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Y150" s="71"/>
      <c r="AZ150" s="71"/>
      <c r="BA150" s="71"/>
      <c r="BB150" s="71"/>
      <c r="BC150" s="71"/>
      <c r="BD150" s="71"/>
      <c r="BE150" s="71"/>
      <c r="BF150" s="71"/>
      <c r="BG150" s="71"/>
    </row>
    <row r="151" s="158" customFormat="true" ht="15.75" hidden="false" customHeight="true" outlineLevel="0" collapsed="false">
      <c r="A151" s="152"/>
      <c r="B151" s="153"/>
      <c r="C151" s="153"/>
      <c r="D151" s="153"/>
      <c r="E151" s="153"/>
      <c r="F151" s="154"/>
      <c r="G151" s="153"/>
      <c r="H151" s="153"/>
      <c r="I151" s="155"/>
      <c r="J151" s="152"/>
      <c r="K151" s="153"/>
      <c r="L151" s="153"/>
      <c r="M151" s="153"/>
      <c r="N151" s="153"/>
      <c r="O151" s="154"/>
      <c r="P151" s="153"/>
      <c r="Q151" s="153"/>
      <c r="R151" s="155"/>
      <c r="S151" s="152" t="s">
        <v>237</v>
      </c>
      <c r="T151" s="153"/>
      <c r="U151" s="153"/>
      <c r="V151" s="153"/>
      <c r="W151" s="153"/>
      <c r="X151" s="154"/>
      <c r="Y151" s="153"/>
      <c r="Z151" s="153"/>
      <c r="AA151" s="155"/>
      <c r="AB151" s="156" t="s">
        <v>237</v>
      </c>
      <c r="AC151" s="157"/>
      <c r="AD151" s="157"/>
      <c r="AE151" s="157"/>
      <c r="AF151" s="157"/>
      <c r="AH151" s="157"/>
      <c r="AI151" s="157"/>
      <c r="AJ151" s="157"/>
      <c r="AK151" s="159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</row>
    <row r="152" s="158" customFormat="true" ht="15.75" hidden="false" customHeight="true" outlineLevel="0" collapsed="false">
      <c r="A152" s="156"/>
      <c r="B152" s="157"/>
      <c r="C152" s="157"/>
      <c r="D152" s="157"/>
      <c r="E152" s="157"/>
      <c r="G152" s="157"/>
      <c r="H152" s="157"/>
      <c r="I152" s="159"/>
      <c r="J152" s="156"/>
      <c r="K152" s="157"/>
      <c r="L152" s="157"/>
      <c r="M152" s="157"/>
      <c r="N152" s="157"/>
      <c r="P152" s="157"/>
      <c r="Q152" s="157"/>
      <c r="R152" s="159"/>
      <c r="S152" s="156" t="s">
        <v>238</v>
      </c>
      <c r="T152" s="157"/>
      <c r="U152" s="157"/>
      <c r="V152" s="157"/>
      <c r="W152" s="157"/>
      <c r="Y152" s="157"/>
      <c r="Z152" s="157"/>
      <c r="AA152" s="159"/>
      <c r="AB152" s="156" t="s">
        <v>239</v>
      </c>
      <c r="AC152" s="157"/>
      <c r="AD152" s="157"/>
      <c r="AE152" s="157"/>
      <c r="AF152" s="157"/>
      <c r="AH152" s="157"/>
      <c r="AI152" s="157"/>
      <c r="AJ152" s="157"/>
      <c r="AK152" s="159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Y152" s="157"/>
      <c r="AZ152" s="157"/>
      <c r="BA152" s="157"/>
      <c r="BB152" s="157"/>
      <c r="BC152" s="157"/>
      <c r="BD152" s="157"/>
      <c r="BE152" s="157"/>
      <c r="BF152" s="157"/>
      <c r="BG152" s="157"/>
    </row>
    <row r="153" s="59" customFormat="true" ht="15.75" hidden="false" customHeight="true" outlineLevel="0" collapsed="false">
      <c r="A153" s="160"/>
      <c r="B153" s="161"/>
      <c r="C153" s="161"/>
      <c r="D153" s="161"/>
      <c r="E153" s="161"/>
      <c r="G153" s="161"/>
      <c r="H153" s="161"/>
      <c r="I153" s="162"/>
      <c r="J153" s="160"/>
      <c r="K153" s="161"/>
      <c r="L153" s="161"/>
      <c r="M153" s="161"/>
      <c r="N153" s="161"/>
      <c r="P153" s="161"/>
      <c r="Q153" s="161"/>
      <c r="R153" s="162"/>
      <c r="S153" s="160" t="s">
        <v>240</v>
      </c>
      <c r="T153" s="161"/>
      <c r="U153" s="161"/>
      <c r="V153" s="161"/>
      <c r="W153" s="161"/>
      <c r="Y153" s="161"/>
      <c r="Z153" s="161"/>
      <c r="AA153" s="162"/>
      <c r="AB153" s="163" t="s">
        <v>241</v>
      </c>
      <c r="AC153" s="161"/>
      <c r="AD153" s="161"/>
      <c r="AE153" s="161"/>
      <c r="AF153" s="161"/>
      <c r="AH153" s="161"/>
      <c r="AI153" s="161"/>
      <c r="AJ153" s="161"/>
      <c r="AK153" s="162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Y153" s="157"/>
      <c r="AZ153" s="157"/>
      <c r="BA153" s="157"/>
      <c r="BB153" s="157"/>
      <c r="BC153" s="157"/>
      <c r="BD153" s="157"/>
      <c r="BE153" s="157"/>
      <c r="BF153" s="157"/>
      <c r="BG153" s="157"/>
    </row>
    <row r="154" s="59" customFormat="true" ht="15.75" hidden="false" customHeight="true" outlineLevel="0" collapsed="false">
      <c r="A154" s="160"/>
      <c r="B154" s="161"/>
      <c r="C154" s="161"/>
      <c r="D154" s="161"/>
      <c r="E154" s="161"/>
      <c r="G154" s="161"/>
      <c r="H154" s="161"/>
      <c r="I154" s="162"/>
      <c r="J154" s="160"/>
      <c r="K154" s="161"/>
      <c r="L154" s="161"/>
      <c r="M154" s="161"/>
      <c r="N154" s="161"/>
      <c r="P154" s="161"/>
      <c r="Q154" s="161"/>
      <c r="R154" s="162"/>
      <c r="S154" s="160" t="s">
        <v>242</v>
      </c>
      <c r="T154" s="161"/>
      <c r="U154" s="161"/>
      <c r="V154" s="161"/>
      <c r="W154" s="161"/>
      <c r="Y154" s="161"/>
      <c r="Z154" s="161"/>
      <c r="AA154" s="162"/>
      <c r="AB154" s="59" t="s">
        <v>243</v>
      </c>
      <c r="AH154" s="161"/>
      <c r="AI154" s="161"/>
      <c r="AJ154" s="161"/>
      <c r="AK154" s="162"/>
      <c r="AL154" s="161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Y154" s="157"/>
      <c r="AZ154" s="157"/>
      <c r="BA154" s="157"/>
      <c r="BB154" s="157"/>
      <c r="BC154" s="157"/>
      <c r="BD154" s="157"/>
      <c r="BE154" s="157"/>
      <c r="BF154" s="157"/>
      <c r="BG154" s="157"/>
    </row>
    <row r="155" s="59" customFormat="true" ht="15.75" hidden="false" customHeight="true" outlineLevel="0" collapsed="false">
      <c r="A155" s="160"/>
      <c r="B155" s="161"/>
      <c r="C155" s="161"/>
      <c r="D155" s="161"/>
      <c r="E155" s="161"/>
      <c r="G155" s="161"/>
      <c r="H155" s="161"/>
      <c r="I155" s="162"/>
      <c r="J155" s="160"/>
      <c r="K155" s="161"/>
      <c r="L155" s="161"/>
      <c r="M155" s="161"/>
      <c r="N155" s="161"/>
      <c r="P155" s="161"/>
      <c r="Q155" s="161"/>
      <c r="R155" s="162"/>
      <c r="S155" s="163" t="s">
        <v>244</v>
      </c>
      <c r="T155" s="161"/>
      <c r="U155" s="161"/>
      <c r="V155" s="161"/>
      <c r="W155" s="161"/>
      <c r="Y155" s="161"/>
      <c r="Z155" s="161"/>
      <c r="AA155" s="162"/>
      <c r="AB155" s="59" t="s">
        <v>245</v>
      </c>
      <c r="AC155" s="161"/>
      <c r="AD155" s="161"/>
      <c r="AE155" s="161"/>
      <c r="AF155" s="161"/>
      <c r="AH155" s="161"/>
      <c r="AI155" s="161"/>
      <c r="AJ155" s="161"/>
      <c r="AK155" s="162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Y155" s="157"/>
      <c r="AZ155" s="157"/>
      <c r="BA155" s="157"/>
      <c r="BB155" s="157"/>
      <c r="BC155" s="157"/>
      <c r="BD155" s="157"/>
      <c r="BE155" s="157"/>
      <c r="BF155" s="157"/>
      <c r="BG155" s="157"/>
    </row>
    <row r="156" s="59" customFormat="true" ht="15.75" hidden="false" customHeight="true" outlineLevel="0" collapsed="false">
      <c r="A156" s="160"/>
      <c r="B156" s="161"/>
      <c r="C156" s="161"/>
      <c r="D156" s="161"/>
      <c r="E156" s="161"/>
      <c r="G156" s="161"/>
      <c r="H156" s="161"/>
      <c r="I156" s="162"/>
      <c r="J156" s="160"/>
      <c r="K156" s="161"/>
      <c r="L156" s="161"/>
      <c r="M156" s="161"/>
      <c r="N156" s="161"/>
      <c r="P156" s="161"/>
      <c r="Q156" s="161"/>
      <c r="R156" s="162"/>
      <c r="S156" s="160" t="s">
        <v>246</v>
      </c>
      <c r="T156" s="161"/>
      <c r="U156" s="161"/>
      <c r="V156" s="161"/>
      <c r="W156" s="161"/>
      <c r="Y156" s="161"/>
      <c r="Z156" s="161"/>
      <c r="AA156" s="162"/>
      <c r="AB156" s="160" t="s">
        <v>247</v>
      </c>
      <c r="AC156" s="161"/>
      <c r="AD156" s="161"/>
      <c r="AE156" s="161"/>
      <c r="AF156" s="161"/>
      <c r="AH156" s="161"/>
      <c r="AI156" s="161"/>
      <c r="AJ156" s="161"/>
      <c r="AK156" s="162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Y156" s="157"/>
      <c r="AZ156" s="157"/>
      <c r="BA156" s="157"/>
      <c r="BB156" s="157"/>
      <c r="BC156" s="157"/>
      <c r="BD156" s="157"/>
      <c r="BE156" s="157"/>
      <c r="BF156" s="157"/>
      <c r="BG156" s="157"/>
    </row>
    <row r="157" s="59" customFormat="true" ht="15.75" hidden="false" customHeight="true" outlineLevel="0" collapsed="false">
      <c r="A157" s="160"/>
      <c r="B157" s="161"/>
      <c r="C157" s="161"/>
      <c r="D157" s="161"/>
      <c r="E157" s="161"/>
      <c r="G157" s="161"/>
      <c r="H157" s="161"/>
      <c r="I157" s="162"/>
      <c r="J157" s="160"/>
      <c r="K157" s="161"/>
      <c r="L157" s="161"/>
      <c r="M157" s="161"/>
      <c r="N157" s="161"/>
      <c r="P157" s="161"/>
      <c r="Q157" s="161"/>
      <c r="R157" s="162"/>
      <c r="S157" s="160" t="s">
        <v>248</v>
      </c>
      <c r="T157" s="161"/>
      <c r="U157" s="161"/>
      <c r="V157" s="161"/>
      <c r="W157" s="161"/>
      <c r="Y157" s="161"/>
      <c r="Z157" s="161"/>
      <c r="AA157" s="162"/>
      <c r="AB157" s="160"/>
      <c r="AC157" s="161"/>
      <c r="AD157" s="161"/>
      <c r="AE157" s="161"/>
      <c r="AF157" s="161"/>
      <c r="AH157" s="161"/>
      <c r="AI157" s="161"/>
      <c r="AJ157" s="161"/>
      <c r="AK157" s="162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Y157" s="157"/>
      <c r="AZ157" s="157"/>
      <c r="BA157" s="157"/>
      <c r="BB157" s="157"/>
      <c r="BC157" s="157"/>
      <c r="BD157" s="157"/>
      <c r="BE157" s="157"/>
      <c r="BF157" s="157"/>
      <c r="BG157" s="157"/>
    </row>
    <row r="158" s="59" customFormat="true" ht="15.75" hidden="false" customHeight="true" outlineLevel="0" collapsed="false">
      <c r="A158" s="160"/>
      <c r="B158" s="161"/>
      <c r="C158" s="161"/>
      <c r="D158" s="161"/>
      <c r="E158" s="161"/>
      <c r="G158" s="161"/>
      <c r="H158" s="161"/>
      <c r="I158" s="162"/>
      <c r="J158" s="160"/>
      <c r="K158" s="161"/>
      <c r="L158" s="161"/>
      <c r="M158" s="161"/>
      <c r="N158" s="161"/>
      <c r="P158" s="161"/>
      <c r="Q158" s="161"/>
      <c r="R158" s="162"/>
      <c r="S158" s="160" t="s">
        <v>249</v>
      </c>
      <c r="T158" s="161"/>
      <c r="U158" s="161"/>
      <c r="V158" s="161"/>
      <c r="W158" s="161"/>
      <c r="Y158" s="161"/>
      <c r="Z158" s="161"/>
      <c r="AA158" s="162"/>
      <c r="AB158" s="160"/>
      <c r="AC158" s="161"/>
      <c r="AD158" s="161"/>
      <c r="AE158" s="161"/>
      <c r="AF158" s="161"/>
      <c r="AH158" s="161"/>
      <c r="AI158" s="161"/>
      <c r="AJ158" s="161"/>
      <c r="AK158" s="162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Y158" s="157"/>
      <c r="AZ158" s="157"/>
      <c r="BA158" s="157"/>
      <c r="BB158" s="157"/>
      <c r="BC158" s="157"/>
      <c r="BD158" s="157"/>
      <c r="BE158" s="157"/>
      <c r="BF158" s="157"/>
      <c r="BG158" s="157"/>
    </row>
    <row r="159" s="59" customFormat="true" ht="15.75" hidden="false" customHeight="true" outlineLevel="0" collapsed="false">
      <c r="A159" s="160"/>
      <c r="B159" s="161"/>
      <c r="C159" s="161"/>
      <c r="D159" s="161"/>
      <c r="E159" s="161"/>
      <c r="G159" s="161"/>
      <c r="H159" s="161"/>
      <c r="I159" s="162"/>
      <c r="J159" s="160"/>
      <c r="K159" s="161"/>
      <c r="L159" s="161"/>
      <c r="M159" s="161"/>
      <c r="N159" s="161"/>
      <c r="P159" s="161"/>
      <c r="Q159" s="161"/>
      <c r="R159" s="162"/>
      <c r="S159" s="160" t="s">
        <v>250</v>
      </c>
      <c r="T159" s="161"/>
      <c r="U159" s="161"/>
      <c r="V159" s="161"/>
      <c r="W159" s="161"/>
      <c r="Y159" s="161"/>
      <c r="Z159" s="161"/>
      <c r="AA159" s="162"/>
      <c r="AB159" s="160"/>
      <c r="AC159" s="161"/>
      <c r="AD159" s="161"/>
      <c r="AE159" s="161"/>
      <c r="AF159" s="161"/>
      <c r="AH159" s="161"/>
      <c r="AI159" s="161"/>
      <c r="AJ159" s="161"/>
      <c r="AK159" s="162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Y159" s="157"/>
      <c r="AZ159" s="157"/>
      <c r="BA159" s="157"/>
      <c r="BB159" s="157"/>
      <c r="BC159" s="157"/>
      <c r="BD159" s="157"/>
      <c r="BE159" s="157"/>
      <c r="BF159" s="157"/>
      <c r="BG159" s="157"/>
    </row>
    <row r="160" s="59" customFormat="true" ht="15.75" hidden="false" customHeight="true" outlineLevel="0" collapsed="false">
      <c r="A160" s="160"/>
      <c r="B160" s="161"/>
      <c r="C160" s="161"/>
      <c r="D160" s="161"/>
      <c r="E160" s="161"/>
      <c r="G160" s="161"/>
      <c r="H160" s="161"/>
      <c r="I160" s="162"/>
      <c r="J160" s="160"/>
      <c r="K160" s="161"/>
      <c r="L160" s="161"/>
      <c r="M160" s="161"/>
      <c r="N160" s="161"/>
      <c r="P160" s="161"/>
      <c r="Q160" s="161"/>
      <c r="R160" s="162"/>
      <c r="S160" s="160" t="s">
        <v>251</v>
      </c>
      <c r="T160" s="161"/>
      <c r="U160" s="161"/>
      <c r="V160" s="161"/>
      <c r="W160" s="161"/>
      <c r="Y160" s="161"/>
      <c r="Z160" s="161"/>
      <c r="AA160" s="162"/>
      <c r="AB160" s="160"/>
      <c r="AC160" s="161"/>
      <c r="AD160" s="161"/>
      <c r="AE160" s="161"/>
      <c r="AF160" s="161"/>
      <c r="AH160" s="161"/>
      <c r="AI160" s="161"/>
      <c r="AJ160" s="161"/>
      <c r="AK160" s="162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Y160" s="157"/>
      <c r="AZ160" s="157"/>
      <c r="BA160" s="157"/>
      <c r="BB160" s="157"/>
      <c r="BC160" s="157"/>
      <c r="BD160" s="157"/>
      <c r="BE160" s="157"/>
      <c r="BF160" s="157"/>
      <c r="BG160" s="157"/>
    </row>
    <row r="161" s="59" customFormat="true" ht="15.75" hidden="false" customHeight="true" outlineLevel="0" collapsed="false">
      <c r="A161" s="160"/>
      <c r="B161" s="161"/>
      <c r="C161" s="161"/>
      <c r="D161" s="161"/>
      <c r="E161" s="161"/>
      <c r="G161" s="161"/>
      <c r="H161" s="161"/>
      <c r="I161" s="162"/>
      <c r="J161" s="160"/>
      <c r="K161" s="161"/>
      <c r="L161" s="161"/>
      <c r="M161" s="161"/>
      <c r="N161" s="161"/>
      <c r="P161" s="161"/>
      <c r="Q161" s="161"/>
      <c r="R161" s="162"/>
      <c r="S161" s="163" t="s">
        <v>252</v>
      </c>
      <c r="T161" s="161"/>
      <c r="U161" s="161"/>
      <c r="V161" s="161"/>
      <c r="W161" s="161"/>
      <c r="Y161" s="161"/>
      <c r="Z161" s="161"/>
      <c r="AA161" s="162"/>
      <c r="AB161" s="160"/>
      <c r="AC161" s="161"/>
      <c r="AD161" s="161"/>
      <c r="AE161" s="161"/>
      <c r="AF161" s="161"/>
      <c r="AH161" s="161"/>
      <c r="AI161" s="161"/>
      <c r="AJ161" s="161"/>
      <c r="AK161" s="162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Y161" s="157"/>
      <c r="AZ161" s="157"/>
      <c r="BA161" s="157"/>
      <c r="BB161" s="157"/>
      <c r="BC161" s="157"/>
      <c r="BD161" s="157"/>
      <c r="BE161" s="157"/>
      <c r="BF161" s="157"/>
      <c r="BG161" s="157"/>
    </row>
    <row r="162" s="59" customFormat="true" ht="15.75" hidden="false" customHeight="true" outlineLevel="0" collapsed="false">
      <c r="A162" s="160"/>
      <c r="B162" s="161"/>
      <c r="C162" s="161"/>
      <c r="D162" s="161"/>
      <c r="E162" s="161"/>
      <c r="G162" s="161"/>
      <c r="H162" s="161"/>
      <c r="I162" s="162"/>
      <c r="J162" s="160"/>
      <c r="K162" s="161"/>
      <c r="L162" s="161"/>
      <c r="M162" s="161"/>
      <c r="N162" s="161"/>
      <c r="P162" s="161"/>
      <c r="Q162" s="161"/>
      <c r="R162" s="162"/>
      <c r="S162" s="160" t="s">
        <v>253</v>
      </c>
      <c r="T162" s="161"/>
      <c r="U162" s="161"/>
      <c r="V162" s="161"/>
      <c r="W162" s="161"/>
      <c r="Y162" s="161"/>
      <c r="Z162" s="161"/>
      <c r="AA162" s="162"/>
      <c r="AB162" s="160"/>
      <c r="AC162" s="161"/>
      <c r="AD162" s="161"/>
      <c r="AE162" s="161"/>
      <c r="AF162" s="161"/>
      <c r="AH162" s="161"/>
      <c r="AI162" s="161"/>
      <c r="AJ162" s="161"/>
      <c r="AK162" s="162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Y162" s="157"/>
      <c r="AZ162" s="157"/>
      <c r="BA162" s="157"/>
      <c r="BB162" s="157"/>
      <c r="BC162" s="157"/>
      <c r="BD162" s="157"/>
      <c r="BE162" s="157"/>
      <c r="BF162" s="157"/>
      <c r="BG162" s="157"/>
    </row>
    <row r="163" s="59" customFormat="true" ht="15.75" hidden="false" customHeight="true" outlineLevel="0" collapsed="false">
      <c r="A163" s="160"/>
      <c r="B163" s="161"/>
      <c r="C163" s="161"/>
      <c r="D163" s="161"/>
      <c r="E163" s="161"/>
      <c r="G163" s="161"/>
      <c r="H163" s="161"/>
      <c r="I163" s="162"/>
      <c r="J163" s="160"/>
      <c r="K163" s="161"/>
      <c r="L163" s="161"/>
      <c r="M163" s="161"/>
      <c r="N163" s="161"/>
      <c r="P163" s="161"/>
      <c r="Q163" s="161"/>
      <c r="R163" s="162"/>
      <c r="S163" s="164" t="s">
        <v>254</v>
      </c>
      <c r="T163" s="165"/>
      <c r="U163" s="161"/>
      <c r="V163" s="161"/>
      <c r="W163" s="161"/>
      <c r="Y163" s="161"/>
      <c r="Z163" s="161"/>
      <c r="AA163" s="162"/>
      <c r="AB163" s="160"/>
      <c r="AC163" s="161"/>
      <c r="AD163" s="161"/>
      <c r="AE163" s="161"/>
      <c r="AF163" s="161"/>
      <c r="AH163" s="161"/>
      <c r="AI163" s="161"/>
      <c r="AJ163" s="161"/>
      <c r="AK163" s="162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Y163" s="157"/>
      <c r="AZ163" s="157"/>
      <c r="BA163" s="157"/>
      <c r="BB163" s="157"/>
      <c r="BC163" s="157"/>
      <c r="BD163" s="157"/>
      <c r="BE163" s="157"/>
      <c r="BF163" s="157"/>
      <c r="BG163" s="157"/>
    </row>
    <row r="164" s="59" customFormat="true" ht="15.75" hidden="false" customHeight="true" outlineLevel="0" collapsed="false">
      <c r="A164" s="160"/>
      <c r="B164" s="161"/>
      <c r="C164" s="161"/>
      <c r="D164" s="161"/>
      <c r="E164" s="161"/>
      <c r="G164" s="161"/>
      <c r="H164" s="161"/>
      <c r="I164" s="162"/>
      <c r="J164" s="160"/>
      <c r="K164" s="161"/>
      <c r="L164" s="161"/>
      <c r="M164" s="161"/>
      <c r="N164" s="161"/>
      <c r="P164" s="161"/>
      <c r="Q164" s="161"/>
      <c r="R164" s="162"/>
      <c r="S164" s="163" t="s">
        <v>255</v>
      </c>
      <c r="T164" s="161"/>
      <c r="U164" s="161"/>
      <c r="V164" s="161"/>
      <c r="W164" s="161"/>
      <c r="Y164" s="161"/>
      <c r="Z164" s="161"/>
      <c r="AA164" s="162"/>
      <c r="AB164" s="160"/>
      <c r="AC164" s="161"/>
      <c r="AD164" s="161"/>
      <c r="AE164" s="161"/>
      <c r="AF164" s="161"/>
      <c r="AH164" s="161"/>
      <c r="AI164" s="161"/>
      <c r="AJ164" s="161"/>
      <c r="AK164" s="162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Y164" s="157"/>
      <c r="AZ164" s="157"/>
      <c r="BA164" s="157"/>
      <c r="BB164" s="157"/>
      <c r="BC164" s="157"/>
      <c r="BD164" s="157"/>
      <c r="BE164" s="157"/>
      <c r="BF164" s="157"/>
      <c r="BG164" s="157"/>
    </row>
    <row r="165" s="59" customFormat="true" ht="15.75" hidden="false" customHeight="true" outlineLevel="0" collapsed="false">
      <c r="A165" s="160"/>
      <c r="B165" s="161"/>
      <c r="C165" s="161"/>
      <c r="D165" s="161"/>
      <c r="E165" s="161"/>
      <c r="G165" s="161"/>
      <c r="H165" s="161"/>
      <c r="I165" s="162"/>
      <c r="J165" s="160"/>
      <c r="K165" s="161"/>
      <c r="L165" s="161"/>
      <c r="M165" s="161"/>
      <c r="N165" s="161"/>
      <c r="P165" s="161"/>
      <c r="Q165" s="161"/>
      <c r="R165" s="162"/>
      <c r="T165" s="161"/>
      <c r="U165" s="161"/>
      <c r="V165" s="161"/>
      <c r="W165" s="161"/>
      <c r="Y165" s="161"/>
      <c r="Z165" s="161"/>
      <c r="AA165" s="162"/>
      <c r="AB165" s="161"/>
      <c r="AC165" s="161"/>
      <c r="AD165" s="161"/>
      <c r="AE165" s="161"/>
      <c r="AF165" s="161"/>
      <c r="AH165" s="161"/>
      <c r="AI165" s="161"/>
      <c r="AJ165" s="161"/>
      <c r="AK165" s="162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Y165" s="157"/>
      <c r="AZ165" s="157"/>
      <c r="BA165" s="157"/>
      <c r="BB165" s="157"/>
      <c r="BC165" s="157"/>
      <c r="BD165" s="157"/>
      <c r="BE165" s="157"/>
      <c r="BF165" s="157"/>
      <c r="BG165" s="157"/>
    </row>
    <row r="166" s="59" customFormat="true" ht="15.75" hidden="false" customHeight="true" outlineLevel="0" collapsed="false">
      <c r="A166" s="160"/>
      <c r="B166" s="161"/>
      <c r="C166" s="161"/>
      <c r="D166" s="161"/>
      <c r="E166" s="161"/>
      <c r="G166" s="161"/>
      <c r="H166" s="161"/>
      <c r="I166" s="162"/>
      <c r="J166" s="160"/>
      <c r="K166" s="161"/>
      <c r="L166" s="161"/>
      <c r="M166" s="161"/>
      <c r="N166" s="161"/>
      <c r="P166" s="161"/>
      <c r="Q166" s="161"/>
      <c r="R166" s="162"/>
      <c r="S166" s="156" t="s">
        <v>237</v>
      </c>
      <c r="T166" s="157"/>
      <c r="U166" s="157"/>
      <c r="V166" s="157"/>
      <c r="W166" s="157"/>
      <c r="X166" s="158"/>
      <c r="Y166" s="157"/>
      <c r="Z166" s="157"/>
      <c r="AA166" s="159"/>
      <c r="AB166" s="160"/>
      <c r="AC166" s="161"/>
      <c r="AD166" s="161"/>
      <c r="AE166" s="161"/>
      <c r="AF166" s="161"/>
      <c r="AH166" s="161"/>
      <c r="AI166" s="161"/>
      <c r="AJ166" s="161"/>
      <c r="AK166" s="162"/>
      <c r="AL166" s="161"/>
      <c r="AM166" s="161"/>
      <c r="AN166" s="161"/>
      <c r="AO166" s="161"/>
      <c r="AP166" s="161" t="s">
        <v>43</v>
      </c>
      <c r="AR166" s="161"/>
      <c r="AS166" s="161"/>
      <c r="AT166" s="161"/>
      <c r="AU166" s="161"/>
      <c r="AW166" s="161"/>
      <c r="AY166" s="157"/>
      <c r="AZ166" s="157"/>
      <c r="BA166" s="157"/>
      <c r="BB166" s="157"/>
      <c r="BC166" s="157"/>
      <c r="BD166" s="157"/>
      <c r="BE166" s="157"/>
      <c r="BF166" s="157"/>
      <c r="BG166" s="157"/>
    </row>
    <row r="167" s="59" customFormat="true" ht="15.75" hidden="false" customHeight="true" outlineLevel="0" collapsed="false">
      <c r="A167" s="160"/>
      <c r="B167" s="161"/>
      <c r="C167" s="161"/>
      <c r="D167" s="161"/>
      <c r="E167" s="161"/>
      <c r="G167" s="161"/>
      <c r="H167" s="161"/>
      <c r="I167" s="162"/>
      <c r="J167" s="160"/>
      <c r="K167" s="161"/>
      <c r="L167" s="161"/>
      <c r="M167" s="161"/>
      <c r="N167" s="161"/>
      <c r="P167" s="161"/>
      <c r="Q167" s="161"/>
      <c r="R167" s="162"/>
      <c r="S167" s="156" t="s">
        <v>256</v>
      </c>
      <c r="T167" s="157"/>
      <c r="U167" s="157"/>
      <c r="V167" s="157"/>
      <c r="W167" s="157"/>
      <c r="X167" s="158"/>
      <c r="Y167" s="157"/>
      <c r="Z167" s="157"/>
      <c r="AA167" s="159"/>
      <c r="AB167" s="160"/>
      <c r="AC167" s="161"/>
      <c r="AD167" s="161"/>
      <c r="AE167" s="161"/>
      <c r="AF167" s="161"/>
      <c r="AH167" s="161"/>
      <c r="AI167" s="161"/>
      <c r="AJ167" s="161"/>
      <c r="AK167" s="162"/>
      <c r="AL167" s="161"/>
      <c r="AM167" s="161"/>
      <c r="AN167" s="161"/>
      <c r="AO167" s="161"/>
      <c r="AP167" s="161"/>
      <c r="AR167" s="161"/>
      <c r="AS167" s="161"/>
      <c r="AT167" s="161"/>
      <c r="AU167" s="161"/>
      <c r="AW167" s="161"/>
      <c r="AY167" s="157"/>
      <c r="AZ167" s="157"/>
      <c r="BA167" s="157"/>
      <c r="BB167" s="157"/>
      <c r="BC167" s="157"/>
      <c r="BD167" s="157"/>
      <c r="BE167" s="157"/>
      <c r="BF167" s="157"/>
      <c r="BG167" s="157"/>
    </row>
    <row r="168" s="59" customFormat="true" ht="15.75" hidden="false" customHeight="true" outlineLevel="0" collapsed="false">
      <c r="A168" s="160"/>
      <c r="B168" s="161"/>
      <c r="C168" s="161"/>
      <c r="D168" s="161"/>
      <c r="E168" s="161"/>
      <c r="G168" s="161"/>
      <c r="H168" s="161"/>
      <c r="I168" s="162"/>
      <c r="J168" s="160"/>
      <c r="K168" s="161"/>
      <c r="L168" s="161"/>
      <c r="M168" s="161"/>
      <c r="N168" s="161"/>
      <c r="P168" s="161"/>
      <c r="Q168" s="161"/>
      <c r="R168" s="162"/>
      <c r="S168" s="163" t="s">
        <v>257</v>
      </c>
      <c r="T168" s="161"/>
      <c r="U168" s="161"/>
      <c r="V168" s="161"/>
      <c r="W168" s="161"/>
      <c r="Y168" s="161"/>
      <c r="Z168" s="161"/>
      <c r="AA168" s="162"/>
      <c r="AB168" s="166"/>
      <c r="AC168" s="161"/>
      <c r="AD168" s="161"/>
      <c r="AE168" s="161"/>
      <c r="AF168" s="161"/>
      <c r="AH168" s="161"/>
      <c r="AI168" s="161"/>
      <c r="AJ168" s="161"/>
      <c r="AK168" s="162"/>
      <c r="AL168" s="161"/>
      <c r="AM168" s="161"/>
      <c r="AN168" s="161"/>
      <c r="AO168" s="161"/>
      <c r="AP168" s="161"/>
      <c r="AR168" s="161"/>
      <c r="AS168" s="161"/>
      <c r="AT168" s="161"/>
      <c r="AU168" s="161"/>
      <c r="AW168" s="161"/>
      <c r="AY168" s="157"/>
      <c r="AZ168" s="157"/>
      <c r="BA168" s="157"/>
      <c r="BB168" s="157"/>
      <c r="BC168" s="157"/>
      <c r="BD168" s="157"/>
      <c r="BE168" s="157"/>
      <c r="BF168" s="157"/>
      <c r="BG168" s="157"/>
    </row>
    <row r="169" s="59" customFormat="true" ht="15.75" hidden="false" customHeight="true" outlineLevel="0" collapsed="false">
      <c r="A169" s="160"/>
      <c r="B169" s="161"/>
      <c r="C169" s="161"/>
      <c r="D169" s="161"/>
      <c r="E169" s="161"/>
      <c r="G169" s="161"/>
      <c r="H169" s="161"/>
      <c r="I169" s="162"/>
      <c r="J169" s="160"/>
      <c r="K169" s="161"/>
      <c r="L169" s="161"/>
      <c r="M169" s="161"/>
      <c r="N169" s="161"/>
      <c r="P169" s="161"/>
      <c r="Q169" s="161"/>
      <c r="R169" s="162"/>
      <c r="S169" s="59" t="s">
        <v>258</v>
      </c>
      <c r="T169" s="161"/>
      <c r="U169" s="161"/>
      <c r="V169" s="161"/>
      <c r="W169" s="161"/>
      <c r="Y169" s="161"/>
      <c r="Z169" s="161"/>
      <c r="AA169" s="162"/>
      <c r="AB169" s="166"/>
      <c r="AC169" s="161"/>
      <c r="AD169" s="161"/>
      <c r="AE169" s="161"/>
      <c r="AF169" s="161"/>
      <c r="AH169" s="161"/>
      <c r="AI169" s="161"/>
      <c r="AJ169" s="161"/>
      <c r="AK169" s="162"/>
      <c r="AL169" s="161"/>
      <c r="AM169" s="161"/>
      <c r="AN169" s="161"/>
      <c r="AO169" s="161"/>
      <c r="AP169" s="161"/>
      <c r="AR169" s="161"/>
      <c r="AS169" s="161"/>
      <c r="AT169" s="161"/>
      <c r="AU169" s="161"/>
      <c r="AW169" s="161"/>
      <c r="AY169" s="157"/>
      <c r="AZ169" s="157"/>
      <c r="BA169" s="157"/>
      <c r="BB169" s="157"/>
      <c r="BC169" s="157"/>
      <c r="BD169" s="157"/>
      <c r="BE169" s="157"/>
      <c r="BF169" s="157"/>
      <c r="BG169" s="157"/>
    </row>
    <row r="170" s="59" customFormat="true" ht="15.75" hidden="false" customHeight="true" outlineLevel="0" collapsed="false">
      <c r="A170" s="160"/>
      <c r="B170" s="161"/>
      <c r="C170" s="161"/>
      <c r="D170" s="161"/>
      <c r="E170" s="161"/>
      <c r="G170" s="161"/>
      <c r="H170" s="161"/>
      <c r="I170" s="162"/>
      <c r="J170" s="160"/>
      <c r="K170" s="161"/>
      <c r="L170" s="161"/>
      <c r="M170" s="161"/>
      <c r="N170" s="161"/>
      <c r="P170" s="161"/>
      <c r="Q170" s="161"/>
      <c r="R170" s="162"/>
      <c r="S170" s="59" t="s">
        <v>259</v>
      </c>
      <c r="T170" s="161"/>
      <c r="U170" s="161"/>
      <c r="V170" s="161"/>
      <c r="W170" s="161"/>
      <c r="Y170" s="161"/>
      <c r="Z170" s="161"/>
      <c r="AA170" s="162"/>
      <c r="AB170" s="166"/>
      <c r="AC170" s="161"/>
      <c r="AD170" s="161"/>
      <c r="AE170" s="161"/>
      <c r="AF170" s="161"/>
      <c r="AH170" s="161"/>
      <c r="AI170" s="161"/>
      <c r="AJ170" s="161"/>
      <c r="AK170" s="162"/>
      <c r="AL170" s="161"/>
      <c r="AM170" s="161"/>
      <c r="AN170" s="161"/>
      <c r="AO170" s="161"/>
      <c r="AP170" s="161"/>
      <c r="AR170" s="161"/>
      <c r="AS170" s="161"/>
      <c r="AT170" s="161"/>
      <c r="AU170" s="161"/>
      <c r="AW170" s="161"/>
      <c r="AY170" s="157"/>
      <c r="AZ170" s="157"/>
      <c r="BA170" s="157"/>
      <c r="BB170" s="157"/>
      <c r="BC170" s="157"/>
      <c r="BD170" s="157"/>
      <c r="BE170" s="157"/>
      <c r="BF170" s="157"/>
      <c r="BG170" s="157"/>
    </row>
    <row r="171" s="59" customFormat="true" ht="15.75" hidden="false" customHeight="true" outlineLevel="0" collapsed="false">
      <c r="A171" s="160"/>
      <c r="B171" s="161"/>
      <c r="C171" s="161"/>
      <c r="D171" s="161"/>
      <c r="E171" s="161"/>
      <c r="G171" s="161"/>
      <c r="H171" s="161"/>
      <c r="I171" s="162"/>
      <c r="J171" s="160"/>
      <c r="K171" s="161"/>
      <c r="L171" s="161"/>
      <c r="M171" s="161"/>
      <c r="N171" s="161"/>
      <c r="P171" s="161"/>
      <c r="Q171" s="161"/>
      <c r="R171" s="162"/>
      <c r="S171" s="59" t="s">
        <v>260</v>
      </c>
      <c r="T171" s="161"/>
      <c r="U171" s="161"/>
      <c r="V171" s="161"/>
      <c r="W171" s="161"/>
      <c r="Y171" s="161"/>
      <c r="Z171" s="161"/>
      <c r="AA171" s="162"/>
      <c r="AB171" s="166"/>
      <c r="AC171" s="161"/>
      <c r="AD171" s="161"/>
      <c r="AE171" s="161"/>
      <c r="AF171" s="161"/>
      <c r="AH171" s="161"/>
      <c r="AI171" s="161"/>
      <c r="AJ171" s="161"/>
      <c r="AK171" s="162"/>
      <c r="AL171" s="161"/>
      <c r="AM171" s="161"/>
      <c r="AN171" s="161"/>
      <c r="AO171" s="161"/>
      <c r="AP171" s="161"/>
      <c r="AR171" s="161"/>
      <c r="AS171" s="161"/>
      <c r="AT171" s="161"/>
      <c r="AU171" s="161"/>
      <c r="AW171" s="161"/>
      <c r="AY171" s="157"/>
      <c r="AZ171" s="157"/>
      <c r="BA171" s="157"/>
      <c r="BB171" s="157"/>
      <c r="BC171" s="157"/>
      <c r="BD171" s="157"/>
      <c r="BE171" s="157"/>
      <c r="BF171" s="157"/>
      <c r="BG171" s="157"/>
    </row>
    <row r="172" s="59" customFormat="true" ht="15.75" hidden="false" customHeight="true" outlineLevel="0" collapsed="false">
      <c r="A172" s="167"/>
      <c r="B172" s="168"/>
      <c r="C172" s="168"/>
      <c r="D172" s="168"/>
      <c r="E172" s="168"/>
      <c r="F172" s="169"/>
      <c r="G172" s="168"/>
      <c r="H172" s="168"/>
      <c r="I172" s="170"/>
      <c r="J172" s="167"/>
      <c r="K172" s="168"/>
      <c r="L172" s="168"/>
      <c r="M172" s="168"/>
      <c r="N172" s="168"/>
      <c r="O172" s="169"/>
      <c r="P172" s="168"/>
      <c r="Q172" s="168"/>
      <c r="R172" s="170"/>
      <c r="S172" s="171"/>
      <c r="T172" s="168"/>
      <c r="U172" s="168"/>
      <c r="V172" s="168"/>
      <c r="W172" s="168"/>
      <c r="X172" s="169"/>
      <c r="Y172" s="168"/>
      <c r="Z172" s="168"/>
      <c r="AA172" s="170"/>
      <c r="AB172" s="167"/>
      <c r="AC172" s="168"/>
      <c r="AD172" s="168"/>
      <c r="AE172" s="168"/>
      <c r="AF172" s="168"/>
      <c r="AG172" s="169"/>
      <c r="AH172" s="168"/>
      <c r="AI172" s="168"/>
      <c r="AJ172" s="168"/>
      <c r="AK172" s="162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Y172" s="157"/>
      <c r="AZ172" s="157"/>
      <c r="BA172" s="157"/>
      <c r="BB172" s="157"/>
      <c r="BC172" s="157"/>
      <c r="BD172" s="157"/>
      <c r="BE172" s="157"/>
      <c r="BF172" s="157"/>
      <c r="BG172" s="157"/>
    </row>
    <row r="173" s="158" customFormat="true" ht="15.75" hidden="false" customHeight="true" outlineLevel="0" collapsed="false">
      <c r="A173" s="172"/>
      <c r="B173" s="173"/>
      <c r="C173" s="173"/>
      <c r="D173" s="173" t="s">
        <v>261</v>
      </c>
      <c r="E173" s="173"/>
      <c r="F173" s="174"/>
      <c r="G173" s="173"/>
      <c r="H173" s="173"/>
      <c r="I173" s="175"/>
      <c r="J173" s="172"/>
      <c r="K173" s="173"/>
      <c r="L173" s="173"/>
      <c r="M173" s="173"/>
      <c r="N173" s="173" t="s">
        <v>262</v>
      </c>
      <c r="O173" s="174"/>
      <c r="P173" s="173"/>
      <c r="Q173" s="173"/>
      <c r="R173" s="175"/>
      <c r="S173" s="176"/>
      <c r="T173" s="177"/>
      <c r="U173" s="177"/>
      <c r="V173" s="177"/>
      <c r="W173" s="177" t="s">
        <v>263</v>
      </c>
      <c r="X173" s="178"/>
      <c r="Y173" s="177"/>
      <c r="Z173" s="177"/>
      <c r="AA173" s="179"/>
      <c r="AB173" s="172"/>
      <c r="AC173" s="173"/>
      <c r="AD173" s="173"/>
      <c r="AE173" s="173"/>
      <c r="AF173" s="173" t="s">
        <v>264</v>
      </c>
      <c r="AG173" s="174"/>
      <c r="AH173" s="173"/>
      <c r="AI173" s="173"/>
      <c r="AJ173" s="173"/>
      <c r="AK173" s="175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57"/>
      <c r="AY173" s="157"/>
      <c r="AZ173" s="157"/>
      <c r="BA173" s="157"/>
      <c r="BB173" s="157"/>
      <c r="BC173" s="157"/>
      <c r="BD173" s="157"/>
      <c r="BE173" s="157"/>
      <c r="BF173" s="157"/>
      <c r="BG173" s="157"/>
    </row>
    <row r="174" s="158" customFormat="true" ht="15.75" hidden="false" customHeight="true" outlineLevel="0" collapsed="false">
      <c r="A174" s="156" t="s">
        <v>237</v>
      </c>
      <c r="B174" s="157"/>
      <c r="C174" s="157"/>
      <c r="D174" s="157"/>
      <c r="E174" s="157"/>
      <c r="G174" s="157"/>
      <c r="H174" s="157"/>
      <c r="I174" s="159"/>
      <c r="J174" s="156" t="s">
        <v>237</v>
      </c>
      <c r="K174" s="157"/>
      <c r="L174" s="157"/>
      <c r="M174" s="157"/>
      <c r="N174" s="157"/>
      <c r="P174" s="157"/>
      <c r="Q174" s="157"/>
      <c r="R174" s="159"/>
      <c r="S174" s="156" t="s">
        <v>237</v>
      </c>
      <c r="T174" s="157"/>
      <c r="U174" s="157"/>
      <c r="V174" s="157"/>
      <c r="W174" s="157"/>
      <c r="Y174" s="157"/>
      <c r="Z174" s="157"/>
      <c r="AA174" s="159"/>
      <c r="AB174" s="156" t="s">
        <v>237</v>
      </c>
      <c r="AC174" s="157"/>
      <c r="AD174" s="157"/>
      <c r="AE174" s="157"/>
      <c r="AF174" s="157"/>
      <c r="AH174" s="157"/>
      <c r="AI174" s="157"/>
      <c r="AJ174" s="157"/>
      <c r="AK174" s="159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  <c r="AV174" s="157"/>
      <c r="AW174" s="157"/>
      <c r="AY174" s="157"/>
      <c r="AZ174" s="157"/>
      <c r="BA174" s="157"/>
      <c r="BB174" s="157"/>
      <c r="BC174" s="157"/>
      <c r="BD174" s="157"/>
      <c r="BE174" s="157"/>
      <c r="BF174" s="157"/>
      <c r="BG174" s="157"/>
    </row>
    <row r="175" s="158" customFormat="true" ht="15.75" hidden="false" customHeight="true" outlineLevel="0" collapsed="false">
      <c r="A175" s="156" t="s">
        <v>265</v>
      </c>
      <c r="B175" s="157"/>
      <c r="C175" s="157"/>
      <c r="D175" s="157"/>
      <c r="E175" s="157"/>
      <c r="G175" s="157"/>
      <c r="H175" s="157"/>
      <c r="I175" s="159"/>
      <c r="J175" s="156" t="s">
        <v>266</v>
      </c>
      <c r="K175" s="157"/>
      <c r="L175" s="157"/>
      <c r="M175" s="157"/>
      <c r="N175" s="157"/>
      <c r="P175" s="157"/>
      <c r="Q175" s="157"/>
      <c r="R175" s="159"/>
      <c r="S175" s="156" t="s">
        <v>267</v>
      </c>
      <c r="T175" s="157"/>
      <c r="U175" s="157"/>
      <c r="V175" s="157"/>
      <c r="W175" s="157"/>
      <c r="Y175" s="157"/>
      <c r="Z175" s="157"/>
      <c r="AA175" s="159"/>
      <c r="AB175" s="156" t="s">
        <v>268</v>
      </c>
      <c r="AC175" s="157"/>
      <c r="AD175" s="157"/>
      <c r="AE175" s="157"/>
      <c r="AF175" s="157"/>
      <c r="AH175" s="157"/>
      <c r="AI175" s="157"/>
      <c r="AJ175" s="157"/>
      <c r="AK175" s="159"/>
      <c r="AL175" s="157"/>
      <c r="AM175" s="157"/>
      <c r="AN175" s="157"/>
      <c r="AO175" s="157"/>
      <c r="AP175" s="157"/>
      <c r="AY175" s="161"/>
      <c r="AZ175" s="157"/>
      <c r="BA175" s="157"/>
      <c r="BB175" s="157"/>
      <c r="BC175" s="157"/>
      <c r="BD175" s="157"/>
      <c r="BE175" s="157"/>
      <c r="BF175" s="157"/>
      <c r="BG175" s="157"/>
    </row>
    <row r="176" s="59" customFormat="true" ht="15.75" hidden="false" customHeight="true" outlineLevel="0" collapsed="false">
      <c r="A176" s="160" t="s">
        <v>269</v>
      </c>
      <c r="B176" s="161"/>
      <c r="C176" s="161"/>
      <c r="D176" s="161"/>
      <c r="E176" s="161"/>
      <c r="G176" s="161"/>
      <c r="H176" s="161"/>
      <c r="I176" s="162"/>
      <c r="J176" s="163" t="s">
        <v>270</v>
      </c>
      <c r="K176" s="161"/>
      <c r="L176" s="161"/>
      <c r="M176" s="161"/>
      <c r="N176" s="161"/>
      <c r="P176" s="161"/>
      <c r="Q176" s="161"/>
      <c r="R176" s="162"/>
      <c r="S176" s="160" t="s">
        <v>269</v>
      </c>
      <c r="T176" s="161"/>
      <c r="U176" s="161"/>
      <c r="V176" s="161"/>
      <c r="W176" s="161"/>
      <c r="Y176" s="161"/>
      <c r="Z176" s="161"/>
      <c r="AA176" s="162"/>
      <c r="AB176" s="163" t="s">
        <v>271</v>
      </c>
      <c r="AC176" s="161"/>
      <c r="AD176" s="161"/>
      <c r="AE176" s="161"/>
      <c r="AF176" s="161"/>
      <c r="AH176" s="161"/>
      <c r="AI176" s="161"/>
      <c r="AJ176" s="161"/>
      <c r="AK176" s="180"/>
      <c r="AL176" s="161"/>
      <c r="AM176" s="161"/>
      <c r="AN176" s="161"/>
      <c r="AO176" s="161"/>
      <c r="AP176" s="161"/>
      <c r="AY176" s="161"/>
      <c r="AZ176" s="161"/>
      <c r="BA176" s="157"/>
      <c r="BB176" s="157"/>
      <c r="BC176" s="157"/>
      <c r="BD176" s="157"/>
      <c r="BE176" s="157"/>
      <c r="BF176" s="157"/>
      <c r="BG176" s="157"/>
    </row>
    <row r="177" s="59" customFormat="true" ht="15.75" hidden="false" customHeight="true" outlineLevel="0" collapsed="false">
      <c r="A177" s="160" t="s">
        <v>272</v>
      </c>
      <c r="B177" s="161"/>
      <c r="C177" s="161"/>
      <c r="D177" s="161"/>
      <c r="E177" s="161"/>
      <c r="G177" s="161"/>
      <c r="H177" s="161"/>
      <c r="I177" s="162"/>
      <c r="J177" s="59" t="s">
        <v>273</v>
      </c>
      <c r="K177" s="161"/>
      <c r="L177" s="161"/>
      <c r="M177" s="161"/>
      <c r="N177" s="161"/>
      <c r="P177" s="161"/>
      <c r="Q177" s="161"/>
      <c r="R177" s="162"/>
      <c r="S177" s="160" t="s">
        <v>272</v>
      </c>
      <c r="T177" s="161"/>
      <c r="U177" s="161"/>
      <c r="V177" s="161"/>
      <c r="W177" s="161"/>
      <c r="Y177" s="161"/>
      <c r="Z177" s="161"/>
      <c r="AA177" s="162"/>
      <c r="AB177" s="59" t="s">
        <v>274</v>
      </c>
      <c r="AC177" s="161"/>
      <c r="AD177" s="161"/>
      <c r="AE177" s="161"/>
      <c r="AF177" s="161"/>
      <c r="AH177" s="161"/>
      <c r="AI177" s="161"/>
      <c r="AJ177" s="161"/>
      <c r="AK177" s="180"/>
      <c r="AL177" s="161"/>
      <c r="AM177" s="161"/>
      <c r="AN177" s="161"/>
      <c r="AO177" s="3"/>
      <c r="AP177" s="161"/>
      <c r="AS177" s="161"/>
      <c r="AT177" s="161"/>
      <c r="AU177" s="161"/>
      <c r="AV177" s="161"/>
      <c r="AX177" s="161"/>
      <c r="AY177" s="161"/>
      <c r="AZ177" s="161"/>
      <c r="BA177" s="157"/>
      <c r="BB177" s="157"/>
      <c r="BC177" s="157"/>
      <c r="BD177" s="157"/>
      <c r="BE177" s="157"/>
      <c r="BF177" s="157"/>
      <c r="BG177" s="157"/>
    </row>
    <row r="178" s="59" customFormat="true" ht="15.75" hidden="false" customHeight="true" outlineLevel="0" collapsed="false">
      <c r="A178" s="160"/>
      <c r="B178" s="161"/>
      <c r="C178" s="161"/>
      <c r="D178" s="161"/>
      <c r="E178" s="161"/>
      <c r="G178" s="161"/>
      <c r="H178" s="161"/>
      <c r="I178" s="162"/>
      <c r="J178" s="59" t="s">
        <v>275</v>
      </c>
      <c r="K178" s="161"/>
      <c r="L178" s="161"/>
      <c r="M178" s="161"/>
      <c r="N178" s="161"/>
      <c r="P178" s="161"/>
      <c r="Q178" s="161"/>
      <c r="R178" s="162"/>
      <c r="Y178" s="161"/>
      <c r="Z178" s="161"/>
      <c r="AA178" s="162"/>
      <c r="AB178" s="59" t="s">
        <v>276</v>
      </c>
      <c r="AC178" s="161"/>
      <c r="AD178" s="161"/>
      <c r="AE178" s="161"/>
      <c r="AF178" s="161"/>
      <c r="AH178" s="161"/>
      <c r="AI178" s="161"/>
      <c r="AJ178" s="161"/>
      <c r="AK178" s="162"/>
      <c r="AL178" s="161"/>
      <c r="AM178" s="161"/>
      <c r="AN178" s="161"/>
      <c r="AO178" s="161"/>
      <c r="AP178" s="161"/>
      <c r="AY178" s="161"/>
      <c r="AZ178" s="161"/>
      <c r="BA178" s="157"/>
      <c r="BB178" s="157"/>
      <c r="BC178" s="157"/>
      <c r="BD178" s="157"/>
      <c r="BE178" s="157"/>
      <c r="BF178" s="157"/>
      <c r="BG178" s="157"/>
    </row>
    <row r="179" s="59" customFormat="true" ht="15.75" hidden="false" customHeight="true" outlineLevel="0" collapsed="false">
      <c r="A179" s="161"/>
      <c r="B179" s="161"/>
      <c r="C179" s="161"/>
      <c r="D179" s="161"/>
      <c r="E179" s="161"/>
      <c r="G179" s="161"/>
      <c r="H179" s="161"/>
      <c r="I179" s="162"/>
      <c r="J179" s="59" t="s">
        <v>277</v>
      </c>
      <c r="K179" s="161"/>
      <c r="L179" s="161"/>
      <c r="M179" s="161"/>
      <c r="N179" s="161"/>
      <c r="P179" s="161"/>
      <c r="Q179" s="161"/>
      <c r="R179" s="162"/>
      <c r="S179" s="160"/>
      <c r="T179" s="161"/>
      <c r="U179" s="161"/>
      <c r="V179" s="161"/>
      <c r="W179" s="161"/>
      <c r="Y179" s="161"/>
      <c r="Z179" s="161"/>
      <c r="AA179" s="162"/>
      <c r="AB179" s="59" t="s">
        <v>278</v>
      </c>
      <c r="AC179" s="161"/>
      <c r="AD179" s="161"/>
      <c r="AE179" s="161"/>
      <c r="AF179" s="161"/>
      <c r="AH179" s="161"/>
      <c r="AI179" s="161"/>
      <c r="AJ179" s="161"/>
      <c r="AK179" s="162"/>
      <c r="AL179" s="161"/>
      <c r="AM179" s="161"/>
      <c r="AN179" s="161"/>
      <c r="AO179" s="161"/>
      <c r="AP179" s="161"/>
      <c r="AY179" s="161"/>
      <c r="AZ179" s="157"/>
      <c r="BA179" s="157"/>
      <c r="BB179" s="157"/>
      <c r="BC179" s="157"/>
      <c r="BD179" s="157"/>
      <c r="BE179" s="157"/>
      <c r="BF179" s="157"/>
      <c r="BG179" s="157"/>
    </row>
    <row r="180" s="59" customFormat="true" ht="15.75" hidden="false" customHeight="true" outlineLevel="0" collapsed="false">
      <c r="A180" s="161"/>
      <c r="B180" s="161"/>
      <c r="C180" s="161"/>
      <c r="D180" s="161"/>
      <c r="E180" s="161"/>
      <c r="G180" s="161"/>
      <c r="H180" s="161"/>
      <c r="I180" s="162"/>
      <c r="J180" s="59" t="s">
        <v>279</v>
      </c>
      <c r="K180" s="161"/>
      <c r="L180" s="161"/>
      <c r="M180" s="161"/>
      <c r="N180" s="161"/>
      <c r="P180" s="161"/>
      <c r="Q180" s="161"/>
      <c r="R180" s="162"/>
      <c r="S180" s="160"/>
      <c r="T180" s="161"/>
      <c r="U180" s="161"/>
      <c r="V180" s="161"/>
      <c r="W180" s="161"/>
      <c r="Y180" s="161"/>
      <c r="Z180" s="161"/>
      <c r="AA180" s="162"/>
      <c r="AB180" s="59" t="s">
        <v>280</v>
      </c>
      <c r="AC180" s="161"/>
      <c r="AD180" s="161"/>
      <c r="AE180" s="161"/>
      <c r="AF180" s="161"/>
      <c r="AH180" s="161"/>
      <c r="AI180" s="161"/>
      <c r="AJ180" s="161"/>
      <c r="AK180" s="162"/>
      <c r="AL180" s="161"/>
      <c r="AM180" s="161"/>
      <c r="AN180" s="161"/>
      <c r="AO180" s="3"/>
      <c r="AP180" s="161"/>
      <c r="AY180" s="161"/>
      <c r="AZ180" s="157"/>
      <c r="BA180" s="157"/>
      <c r="BB180" s="157"/>
      <c r="BC180" s="157"/>
      <c r="BD180" s="157"/>
      <c r="BE180" s="157"/>
      <c r="BF180" s="157"/>
      <c r="BG180" s="157"/>
    </row>
    <row r="181" s="59" customFormat="true" ht="15.75" hidden="false" customHeight="true" outlineLevel="0" collapsed="false">
      <c r="B181" s="161"/>
      <c r="C181" s="161"/>
      <c r="D181" s="161"/>
      <c r="E181" s="161"/>
      <c r="G181" s="161"/>
      <c r="H181" s="161"/>
      <c r="I181" s="162"/>
      <c r="J181" s="160"/>
      <c r="K181" s="161"/>
      <c r="L181" s="161"/>
      <c r="M181" s="161"/>
      <c r="N181" s="161"/>
      <c r="P181" s="161"/>
      <c r="Q181" s="161"/>
      <c r="R181" s="162"/>
      <c r="S181" s="160"/>
      <c r="T181" s="161"/>
      <c r="U181" s="161"/>
      <c r="V181" s="161"/>
      <c r="W181" s="161"/>
      <c r="Y181" s="161"/>
      <c r="Z181" s="161"/>
      <c r="AA181" s="162"/>
      <c r="AB181" s="160"/>
      <c r="AC181" s="161"/>
      <c r="AD181" s="161"/>
      <c r="AE181" s="161"/>
      <c r="AF181" s="161"/>
      <c r="AH181" s="161"/>
      <c r="AI181" s="161"/>
      <c r="AJ181" s="161"/>
      <c r="AK181" s="162"/>
      <c r="AL181" s="161"/>
      <c r="AM181" s="161"/>
      <c r="AN181" s="161"/>
      <c r="AO181" s="161"/>
      <c r="AP181" s="161"/>
      <c r="AY181" s="161"/>
      <c r="AZ181" s="157"/>
      <c r="BA181" s="157"/>
      <c r="BB181" s="157"/>
      <c r="BC181" s="157"/>
      <c r="BD181" s="157"/>
      <c r="BE181" s="157"/>
      <c r="BF181" s="157"/>
      <c r="BG181" s="157"/>
    </row>
    <row r="182" s="59" customFormat="true" ht="15.75" hidden="false" customHeight="true" outlineLevel="0" collapsed="false">
      <c r="A182" s="156" t="s">
        <v>237</v>
      </c>
      <c r="B182" s="157"/>
      <c r="C182" s="157"/>
      <c r="D182" s="157"/>
      <c r="E182" s="157"/>
      <c r="F182" s="158"/>
      <c r="G182" s="157"/>
      <c r="H182" s="157"/>
      <c r="I182" s="159"/>
      <c r="J182" s="156" t="s">
        <v>237</v>
      </c>
      <c r="K182" s="157"/>
      <c r="L182" s="157"/>
      <c r="M182" s="157"/>
      <c r="N182" s="157"/>
      <c r="O182" s="158"/>
      <c r="P182" s="157"/>
      <c r="Q182" s="157"/>
      <c r="R182" s="159"/>
      <c r="S182" s="156" t="s">
        <v>237</v>
      </c>
      <c r="T182" s="157"/>
      <c r="U182" s="157"/>
      <c r="V182" s="157"/>
      <c r="W182" s="157"/>
      <c r="X182" s="158"/>
      <c r="Y182" s="157"/>
      <c r="Z182" s="157"/>
      <c r="AA182" s="159"/>
      <c r="AK182" s="162"/>
      <c r="AL182" s="161"/>
      <c r="AM182" s="161"/>
      <c r="AN182" s="161"/>
      <c r="AO182" s="161"/>
      <c r="AP182" s="161"/>
      <c r="AQ182" s="161"/>
      <c r="AR182" s="3"/>
      <c r="AS182" s="161"/>
      <c r="AT182" s="161"/>
      <c r="AU182" s="161"/>
      <c r="AV182" s="161"/>
      <c r="AW182" s="161"/>
      <c r="AY182" s="157"/>
      <c r="AZ182" s="157"/>
      <c r="BA182" s="157"/>
      <c r="BB182" s="157"/>
      <c r="BC182" s="157"/>
      <c r="BD182" s="157"/>
      <c r="BE182" s="157"/>
      <c r="BF182" s="157"/>
      <c r="BG182" s="157"/>
    </row>
    <row r="183" s="59" customFormat="true" ht="15.75" hidden="false" customHeight="true" outlineLevel="0" collapsed="false">
      <c r="A183" s="156" t="s">
        <v>281</v>
      </c>
      <c r="B183" s="157"/>
      <c r="C183" s="157"/>
      <c r="D183" s="157"/>
      <c r="E183" s="157"/>
      <c r="F183" s="158"/>
      <c r="G183" s="157"/>
      <c r="H183" s="157"/>
      <c r="I183" s="159"/>
      <c r="J183" s="156" t="s">
        <v>282</v>
      </c>
      <c r="K183" s="157"/>
      <c r="L183" s="157"/>
      <c r="M183" s="157"/>
      <c r="N183" s="157"/>
      <c r="O183" s="158"/>
      <c r="P183" s="157"/>
      <c r="Q183" s="157"/>
      <c r="R183" s="159"/>
      <c r="S183" s="156" t="s">
        <v>283</v>
      </c>
      <c r="T183" s="157"/>
      <c r="U183" s="157"/>
      <c r="V183" s="157"/>
      <c r="W183" s="157"/>
      <c r="X183" s="158"/>
      <c r="Y183" s="157"/>
      <c r="Z183" s="157"/>
      <c r="AA183" s="159"/>
      <c r="AB183" s="156" t="s">
        <v>237</v>
      </c>
      <c r="AC183" s="157"/>
      <c r="AD183" s="157"/>
      <c r="AE183" s="157"/>
      <c r="AF183" s="157"/>
      <c r="AG183" s="158"/>
      <c r="AH183" s="157"/>
      <c r="AI183" s="157"/>
      <c r="AJ183" s="157"/>
      <c r="AK183" s="162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Y183" s="157"/>
      <c r="AZ183" s="157"/>
      <c r="BA183" s="157"/>
      <c r="BB183" s="157"/>
      <c r="BC183" s="157"/>
      <c r="BD183" s="157"/>
      <c r="BE183" s="157"/>
      <c r="BF183" s="157"/>
      <c r="BG183" s="157"/>
    </row>
    <row r="184" s="59" customFormat="true" ht="15.75" hidden="false" customHeight="true" outlineLevel="0" collapsed="false">
      <c r="A184" s="163" t="s">
        <v>284</v>
      </c>
      <c r="B184" s="161"/>
      <c r="C184" s="161"/>
      <c r="D184" s="161"/>
      <c r="E184" s="161"/>
      <c r="G184" s="161"/>
      <c r="I184" s="162"/>
      <c r="J184" s="163" t="s">
        <v>285</v>
      </c>
      <c r="K184" s="161"/>
      <c r="L184" s="161"/>
      <c r="M184" s="161"/>
      <c r="N184" s="161"/>
      <c r="P184" s="161"/>
      <c r="Q184" s="161"/>
      <c r="R184" s="162"/>
      <c r="S184" s="163" t="s">
        <v>286</v>
      </c>
      <c r="T184" s="161"/>
      <c r="U184" s="161"/>
      <c r="V184" s="161"/>
      <c r="W184" s="161"/>
      <c r="Y184" s="161"/>
      <c r="Z184" s="161"/>
      <c r="AB184" s="156" t="s">
        <v>287</v>
      </c>
      <c r="AC184" s="157"/>
      <c r="AD184" s="157"/>
      <c r="AE184" s="157"/>
      <c r="AF184" s="157"/>
      <c r="AG184" s="158"/>
      <c r="AH184" s="157"/>
      <c r="AI184" s="157"/>
      <c r="AJ184" s="157"/>
      <c r="AK184" s="162"/>
      <c r="AL184" s="16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Y184" s="157"/>
      <c r="AZ184" s="157"/>
      <c r="BA184" s="157"/>
      <c r="BB184" s="157"/>
      <c r="BC184" s="157"/>
      <c r="BD184" s="157"/>
      <c r="BE184" s="157"/>
      <c r="BF184" s="157"/>
      <c r="BG184" s="157"/>
    </row>
    <row r="185" s="59" customFormat="true" ht="15.75" hidden="false" customHeight="true" outlineLevel="0" collapsed="false">
      <c r="A185" s="163" t="s">
        <v>288</v>
      </c>
      <c r="B185" s="161"/>
      <c r="C185" s="161"/>
      <c r="D185" s="161"/>
      <c r="E185" s="161"/>
      <c r="G185" s="161"/>
      <c r="I185" s="162"/>
      <c r="J185" s="59" t="s">
        <v>289</v>
      </c>
      <c r="K185" s="161"/>
      <c r="L185" s="161"/>
      <c r="M185" s="161"/>
      <c r="N185" s="161"/>
      <c r="P185" s="161"/>
      <c r="Q185" s="161"/>
      <c r="R185" s="162"/>
      <c r="S185" s="59" t="s">
        <v>290</v>
      </c>
      <c r="T185" s="161"/>
      <c r="U185" s="161"/>
      <c r="V185" s="161"/>
      <c r="W185" s="161"/>
      <c r="Y185" s="161"/>
      <c r="Z185" s="161"/>
      <c r="AB185" s="160" t="s">
        <v>291</v>
      </c>
      <c r="AC185" s="161"/>
      <c r="AD185" s="161"/>
      <c r="AE185" s="161"/>
      <c r="AF185" s="161"/>
      <c r="AH185" s="161"/>
      <c r="AI185" s="161"/>
      <c r="AJ185" s="161"/>
      <c r="AK185" s="162"/>
      <c r="AL185" s="18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Y185" s="157"/>
      <c r="AZ185" s="157"/>
      <c r="BA185" s="157"/>
      <c r="BB185" s="157"/>
      <c r="BC185" s="157"/>
      <c r="BD185" s="157"/>
      <c r="BE185" s="157"/>
      <c r="BF185" s="157"/>
      <c r="BG185" s="157"/>
    </row>
    <row r="186" s="59" customFormat="true" ht="15.75" hidden="false" customHeight="true" outlineLevel="0" collapsed="false">
      <c r="A186" s="163" t="s">
        <v>292</v>
      </c>
      <c r="B186" s="161"/>
      <c r="C186" s="161"/>
      <c r="D186" s="161"/>
      <c r="E186" s="161"/>
      <c r="G186" s="161"/>
      <c r="I186" s="162"/>
      <c r="J186" s="59" t="s">
        <v>293</v>
      </c>
      <c r="K186" s="161"/>
      <c r="L186" s="161"/>
      <c r="M186" s="161"/>
      <c r="N186" s="161"/>
      <c r="P186" s="161"/>
      <c r="Q186" s="161"/>
      <c r="R186" s="162"/>
      <c r="S186" s="59" t="s">
        <v>294</v>
      </c>
      <c r="T186" s="161"/>
      <c r="U186" s="161"/>
      <c r="V186" s="161"/>
      <c r="W186" s="161"/>
      <c r="Y186" s="161"/>
      <c r="Z186" s="161"/>
      <c r="AA186" s="162"/>
      <c r="AB186" s="163" t="s">
        <v>295</v>
      </c>
      <c r="AC186" s="161"/>
      <c r="AD186" s="161"/>
      <c r="AE186" s="161"/>
      <c r="AF186" s="161"/>
      <c r="AH186" s="161"/>
      <c r="AI186" s="161"/>
      <c r="AJ186" s="161"/>
      <c r="AK186" s="162"/>
      <c r="AL186" s="181"/>
      <c r="AM186" s="161"/>
      <c r="AN186" s="161"/>
      <c r="AO186" s="161"/>
      <c r="AP186" s="161"/>
      <c r="AR186" s="161"/>
      <c r="AS186" s="161"/>
      <c r="AT186" s="161"/>
      <c r="AU186" s="161"/>
      <c r="AW186" s="161"/>
      <c r="AX186" s="161"/>
      <c r="AY186" s="161"/>
      <c r="AZ186" s="157"/>
      <c r="BA186" s="157"/>
      <c r="BB186" s="157"/>
      <c r="BC186" s="157"/>
      <c r="BD186" s="157"/>
      <c r="BE186" s="157"/>
      <c r="BF186" s="157"/>
      <c r="BG186" s="157"/>
    </row>
    <row r="187" s="59" customFormat="true" ht="15.75" hidden="false" customHeight="true" outlineLevel="0" collapsed="false">
      <c r="A187" s="59" t="s">
        <v>296</v>
      </c>
      <c r="B187" s="161"/>
      <c r="C187" s="161"/>
      <c r="D187" s="161"/>
      <c r="E187" s="161"/>
      <c r="G187" s="161"/>
      <c r="I187" s="162"/>
      <c r="J187" s="59" t="s">
        <v>297</v>
      </c>
      <c r="K187" s="161"/>
      <c r="L187" s="161"/>
      <c r="M187" s="161"/>
      <c r="N187" s="161"/>
      <c r="P187" s="161"/>
      <c r="Q187" s="161"/>
      <c r="R187" s="161"/>
      <c r="S187" s="160" t="s">
        <v>298</v>
      </c>
      <c r="T187" s="161"/>
      <c r="U187" s="161"/>
      <c r="V187" s="161"/>
      <c r="W187" s="161"/>
      <c r="Y187" s="161"/>
      <c r="Z187" s="161"/>
      <c r="AA187" s="162"/>
      <c r="AB187" s="59" t="s">
        <v>299</v>
      </c>
      <c r="AC187" s="161"/>
      <c r="AD187" s="161"/>
      <c r="AE187" s="161"/>
      <c r="AF187" s="161"/>
      <c r="AH187" s="161"/>
      <c r="AI187" s="161"/>
      <c r="AJ187" s="161"/>
      <c r="AK187" s="162"/>
      <c r="AL187" s="161"/>
      <c r="AM187" s="161"/>
      <c r="AN187" s="161"/>
      <c r="AO187" s="161"/>
      <c r="AP187" s="161"/>
      <c r="AR187" s="161"/>
      <c r="AS187" s="161"/>
      <c r="AT187" s="161"/>
      <c r="AU187" s="161"/>
      <c r="AW187" s="161"/>
      <c r="AX187" s="161"/>
      <c r="AY187" s="161"/>
      <c r="AZ187" s="157"/>
      <c r="BA187" s="157"/>
      <c r="BB187" s="157"/>
      <c r="BC187" s="157"/>
      <c r="BD187" s="157"/>
      <c r="BE187" s="157"/>
      <c r="BF187" s="157"/>
      <c r="BG187" s="157"/>
    </row>
    <row r="188" s="59" customFormat="true" ht="15.75" hidden="false" customHeight="true" outlineLevel="0" collapsed="false">
      <c r="A188" s="59" t="s">
        <v>247</v>
      </c>
      <c r="B188" s="161"/>
      <c r="C188" s="161"/>
      <c r="D188" s="161"/>
      <c r="E188" s="161"/>
      <c r="G188" s="161"/>
      <c r="I188" s="180"/>
      <c r="J188" s="182"/>
      <c r="K188" s="181"/>
      <c r="L188" s="181"/>
      <c r="M188" s="181"/>
      <c r="N188" s="181"/>
      <c r="O188" s="182"/>
      <c r="P188" s="181"/>
      <c r="Q188" s="181"/>
      <c r="R188" s="161"/>
      <c r="S188" s="161"/>
      <c r="T188" s="161"/>
      <c r="U188" s="161"/>
      <c r="V188" s="161"/>
      <c r="W188" s="161"/>
      <c r="Y188" s="161"/>
      <c r="Z188" s="161"/>
      <c r="AA188" s="162"/>
      <c r="AB188" s="59" t="s">
        <v>300</v>
      </c>
      <c r="AC188" s="161"/>
      <c r="AD188" s="161"/>
      <c r="AE188" s="161"/>
      <c r="AF188" s="161"/>
      <c r="AH188" s="161"/>
      <c r="AI188" s="161"/>
      <c r="AJ188" s="161"/>
      <c r="AK188" s="162"/>
      <c r="AL188" s="161"/>
      <c r="AM188" s="161"/>
      <c r="AN188" s="161"/>
      <c r="AO188" s="161"/>
      <c r="AP188" s="161"/>
      <c r="AR188" s="161"/>
      <c r="AS188" s="161"/>
      <c r="AT188" s="161"/>
      <c r="AU188" s="161"/>
      <c r="AW188" s="161"/>
      <c r="AX188" s="161"/>
      <c r="AY188" s="161"/>
      <c r="AZ188" s="157"/>
      <c r="BA188" s="157"/>
      <c r="BB188" s="157"/>
      <c r="BC188" s="157"/>
      <c r="BD188" s="157"/>
      <c r="BE188" s="157"/>
      <c r="BF188" s="157"/>
      <c r="BG188" s="157"/>
    </row>
    <row r="189" s="59" customFormat="true" ht="15.75" hidden="false" customHeight="true" outlineLevel="0" collapsed="false">
      <c r="A189" s="160"/>
      <c r="B189" s="161"/>
      <c r="C189" s="161"/>
      <c r="D189" s="161"/>
      <c r="E189" s="161"/>
      <c r="G189" s="161"/>
      <c r="H189" s="161"/>
      <c r="I189" s="162"/>
      <c r="J189" s="160"/>
      <c r="K189" s="161"/>
      <c r="L189" s="161"/>
      <c r="M189" s="161"/>
      <c r="N189" s="161"/>
      <c r="P189" s="161"/>
      <c r="Q189" s="161"/>
      <c r="R189" s="162"/>
      <c r="T189" s="161"/>
      <c r="U189" s="161"/>
      <c r="V189" s="161"/>
      <c r="W189" s="161"/>
      <c r="Y189" s="161"/>
      <c r="Z189" s="161"/>
      <c r="AA189" s="162"/>
      <c r="AC189" s="161"/>
      <c r="AD189" s="161"/>
      <c r="AE189" s="161"/>
      <c r="AF189" s="161"/>
      <c r="AH189" s="161"/>
      <c r="AI189" s="161"/>
      <c r="AJ189" s="161"/>
      <c r="AK189" s="162"/>
      <c r="AL189" s="161"/>
      <c r="AM189" s="161"/>
      <c r="AN189" s="161"/>
      <c r="AO189" s="161"/>
      <c r="AP189" s="161"/>
      <c r="AR189" s="161"/>
      <c r="AS189" s="161"/>
      <c r="AT189" s="161"/>
      <c r="AU189" s="161"/>
      <c r="AW189" s="161"/>
      <c r="AX189" s="161"/>
      <c r="AY189" s="161"/>
      <c r="AZ189" s="157"/>
      <c r="BA189" s="157"/>
      <c r="BB189" s="157"/>
      <c r="BC189" s="157"/>
      <c r="BD189" s="157"/>
      <c r="BE189" s="157"/>
      <c r="BF189" s="157"/>
      <c r="BG189" s="157"/>
    </row>
    <row r="190" s="59" customFormat="true" ht="15.75" hidden="false" customHeight="true" outlineLevel="0" collapsed="false">
      <c r="A190" s="156" t="s">
        <v>237</v>
      </c>
      <c r="B190" s="157"/>
      <c r="C190" s="157"/>
      <c r="D190" s="157"/>
      <c r="E190" s="157"/>
      <c r="F190" s="158"/>
      <c r="G190" s="157"/>
      <c r="H190" s="157"/>
      <c r="I190" s="159"/>
      <c r="J190" s="160"/>
      <c r="K190" s="161"/>
      <c r="L190" s="161"/>
      <c r="M190" s="161"/>
      <c r="N190" s="161"/>
      <c r="P190" s="161"/>
      <c r="Q190" s="161"/>
      <c r="R190" s="162"/>
      <c r="S190" s="156" t="s">
        <v>237</v>
      </c>
      <c r="T190" s="157"/>
      <c r="U190" s="157"/>
      <c r="V190" s="157"/>
      <c r="W190" s="157"/>
      <c r="X190" s="158"/>
      <c r="Y190" s="157"/>
      <c r="Z190" s="157"/>
      <c r="AA190" s="159"/>
      <c r="AB190" s="160"/>
      <c r="AC190" s="161"/>
      <c r="AD190" s="161"/>
      <c r="AE190" s="161"/>
      <c r="AF190" s="161"/>
      <c r="AH190" s="161"/>
      <c r="AI190" s="161"/>
      <c r="AJ190" s="161"/>
      <c r="AK190" s="162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Y190" s="157"/>
      <c r="AZ190" s="157"/>
      <c r="BA190" s="157"/>
      <c r="BB190" s="157"/>
      <c r="BC190" s="157"/>
      <c r="BD190" s="157"/>
      <c r="BE190" s="157"/>
      <c r="BF190" s="157"/>
      <c r="BG190" s="157"/>
    </row>
    <row r="191" s="59" customFormat="true" ht="15.75" hidden="false" customHeight="true" outlineLevel="0" collapsed="false">
      <c r="A191" s="156" t="s">
        <v>301</v>
      </c>
      <c r="B191" s="157"/>
      <c r="C191" s="157"/>
      <c r="D191" s="157"/>
      <c r="E191" s="157"/>
      <c r="F191" s="158"/>
      <c r="G191" s="157"/>
      <c r="H191" s="157"/>
      <c r="I191" s="159"/>
      <c r="J191" s="160"/>
      <c r="K191" s="161"/>
      <c r="L191" s="161"/>
      <c r="M191" s="161"/>
      <c r="N191" s="161"/>
      <c r="P191" s="161"/>
      <c r="Q191" s="161"/>
      <c r="R191" s="162"/>
      <c r="S191" s="156" t="s">
        <v>302</v>
      </c>
      <c r="T191" s="157"/>
      <c r="U191" s="157"/>
      <c r="V191" s="157"/>
      <c r="W191" s="157"/>
      <c r="X191" s="158"/>
      <c r="Y191" s="157"/>
      <c r="Z191" s="157"/>
      <c r="AA191" s="159"/>
      <c r="AB191" s="160"/>
      <c r="AC191" s="161"/>
      <c r="AD191" s="161"/>
      <c r="AE191" s="161"/>
      <c r="AF191" s="161"/>
      <c r="AH191" s="161"/>
      <c r="AI191" s="161"/>
      <c r="AJ191" s="161"/>
      <c r="AK191" s="162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Y191" s="157"/>
      <c r="AZ191" s="157"/>
      <c r="BA191" s="157"/>
      <c r="BB191" s="157"/>
      <c r="BC191" s="157"/>
      <c r="BD191" s="157"/>
      <c r="BE191" s="157"/>
      <c r="BF191" s="157"/>
      <c r="BG191" s="157"/>
    </row>
    <row r="192" s="59" customFormat="true" ht="15.75" hidden="false" customHeight="true" outlineLevel="0" collapsed="false">
      <c r="A192" s="163" t="s">
        <v>303</v>
      </c>
      <c r="B192" s="161"/>
      <c r="C192" s="161"/>
      <c r="D192" s="161"/>
      <c r="E192" s="161"/>
      <c r="G192" s="161"/>
      <c r="H192" s="161"/>
      <c r="I192" s="162"/>
      <c r="J192" s="161"/>
      <c r="K192" s="161"/>
      <c r="L192" s="161"/>
      <c r="M192" s="161"/>
      <c r="N192" s="161"/>
      <c r="P192" s="161"/>
      <c r="Q192" s="161"/>
      <c r="R192" s="162"/>
      <c r="S192" s="163" t="s">
        <v>304</v>
      </c>
      <c r="T192" s="161"/>
      <c r="U192" s="161"/>
      <c r="V192" s="161"/>
      <c r="W192" s="161"/>
      <c r="Y192" s="161"/>
      <c r="Z192" s="161"/>
      <c r="AA192" s="162"/>
      <c r="AB192" s="160"/>
      <c r="AC192" s="161"/>
      <c r="AD192" s="161"/>
      <c r="AE192" s="161"/>
      <c r="AF192" s="161"/>
      <c r="AH192" s="161"/>
      <c r="AI192" s="161"/>
      <c r="AJ192" s="161"/>
      <c r="AK192" s="162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Y192" s="157"/>
      <c r="AZ192" s="157"/>
      <c r="BA192" s="157"/>
      <c r="BB192" s="157"/>
      <c r="BC192" s="157"/>
      <c r="BD192" s="157"/>
      <c r="BE192" s="157"/>
      <c r="BF192" s="157"/>
      <c r="BG192" s="157"/>
    </row>
    <row r="193" s="59" customFormat="true" ht="15.75" hidden="false" customHeight="true" outlineLevel="0" collapsed="false">
      <c r="A193" s="59" t="s">
        <v>305</v>
      </c>
      <c r="B193" s="161"/>
      <c r="C193" s="161"/>
      <c r="D193" s="161"/>
      <c r="E193" s="161"/>
      <c r="G193" s="161"/>
      <c r="H193" s="161"/>
      <c r="I193" s="162"/>
      <c r="J193" s="161"/>
      <c r="K193" s="161"/>
      <c r="L193" s="161"/>
      <c r="M193" s="161"/>
      <c r="N193" s="161"/>
      <c r="P193" s="161"/>
      <c r="Q193" s="161"/>
      <c r="R193" s="162"/>
      <c r="S193" s="59" t="s">
        <v>306</v>
      </c>
      <c r="T193" s="161"/>
      <c r="U193" s="161"/>
      <c r="V193" s="161"/>
      <c r="W193" s="161"/>
      <c r="Y193" s="161"/>
      <c r="Z193" s="161"/>
      <c r="AA193" s="162"/>
      <c r="AB193" s="160"/>
      <c r="AC193" s="161"/>
      <c r="AD193" s="161"/>
      <c r="AE193" s="161"/>
      <c r="AF193" s="161"/>
      <c r="AH193" s="161"/>
      <c r="AI193" s="161"/>
      <c r="AJ193" s="161"/>
      <c r="AK193" s="162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Y193" s="157"/>
      <c r="AZ193" s="157"/>
      <c r="BA193" s="157"/>
      <c r="BB193" s="157"/>
      <c r="BC193" s="157"/>
      <c r="BD193" s="157"/>
      <c r="BE193" s="157"/>
      <c r="BF193" s="157"/>
      <c r="BG193" s="157"/>
    </row>
    <row r="194" s="59" customFormat="true" ht="15.75" hidden="false" customHeight="true" outlineLevel="0" collapsed="false">
      <c r="A194" s="59" t="s">
        <v>307</v>
      </c>
      <c r="B194" s="161"/>
      <c r="C194" s="161"/>
      <c r="D194" s="161"/>
      <c r="E194" s="161"/>
      <c r="G194" s="161"/>
      <c r="H194" s="161"/>
      <c r="I194" s="162"/>
      <c r="J194" s="161"/>
      <c r="K194" s="161"/>
      <c r="L194" s="161"/>
      <c r="M194" s="161"/>
      <c r="N194" s="161"/>
      <c r="P194" s="161"/>
      <c r="Q194" s="161"/>
      <c r="R194" s="162"/>
      <c r="S194" s="59" t="s">
        <v>308</v>
      </c>
      <c r="T194" s="161"/>
      <c r="U194" s="161"/>
      <c r="V194" s="161"/>
      <c r="W194" s="161"/>
      <c r="Y194" s="161"/>
      <c r="Z194" s="161"/>
      <c r="AA194" s="162"/>
      <c r="AB194" s="160"/>
      <c r="AC194" s="161"/>
      <c r="AD194" s="161"/>
      <c r="AE194" s="161"/>
      <c r="AF194" s="161"/>
      <c r="AH194" s="161"/>
      <c r="AI194" s="161"/>
      <c r="AJ194" s="161"/>
      <c r="AK194" s="162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Y194" s="157"/>
      <c r="AZ194" s="157"/>
      <c r="BA194" s="157"/>
      <c r="BB194" s="157"/>
      <c r="BC194" s="157"/>
      <c r="BD194" s="157"/>
      <c r="BE194" s="157"/>
      <c r="BF194" s="157"/>
      <c r="BG194" s="157"/>
    </row>
    <row r="195" s="59" customFormat="true" ht="15.75" hidden="false" customHeight="true" outlineLevel="0" collapsed="false">
      <c r="A195" s="59" t="s">
        <v>309</v>
      </c>
      <c r="B195" s="161"/>
      <c r="C195" s="161"/>
      <c r="D195" s="161"/>
      <c r="E195" s="161"/>
      <c r="G195" s="161"/>
      <c r="H195" s="161"/>
      <c r="I195" s="162"/>
      <c r="J195" s="161"/>
      <c r="K195" s="161"/>
      <c r="L195" s="161"/>
      <c r="M195" s="161"/>
      <c r="N195" s="161"/>
      <c r="P195" s="161"/>
      <c r="Q195" s="161"/>
      <c r="R195" s="162"/>
      <c r="S195" s="59" t="s">
        <v>310</v>
      </c>
      <c r="T195" s="161"/>
      <c r="U195" s="161"/>
      <c r="V195" s="161"/>
      <c r="W195" s="161"/>
      <c r="Y195" s="161"/>
      <c r="Z195" s="161"/>
      <c r="AA195" s="162"/>
      <c r="AB195" s="160"/>
      <c r="AC195" s="161"/>
      <c r="AD195" s="161"/>
      <c r="AE195" s="161"/>
      <c r="AF195" s="161"/>
      <c r="AH195" s="161"/>
      <c r="AI195" s="161"/>
      <c r="AJ195" s="161"/>
      <c r="AK195" s="162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Y195" s="157"/>
      <c r="AZ195" s="157"/>
      <c r="BA195" s="157"/>
      <c r="BB195" s="157"/>
      <c r="BC195" s="157"/>
      <c r="BD195" s="157"/>
      <c r="BE195" s="157"/>
      <c r="BF195" s="157"/>
      <c r="BG195" s="157"/>
    </row>
    <row r="196" s="59" customFormat="true" ht="15.75" hidden="false" customHeight="true" outlineLevel="0" collapsed="false">
      <c r="A196" s="59" t="s">
        <v>311</v>
      </c>
      <c r="B196" s="161"/>
      <c r="C196" s="161"/>
      <c r="D196" s="161"/>
      <c r="E196" s="161"/>
      <c r="G196" s="161"/>
      <c r="H196" s="161"/>
      <c r="I196" s="162"/>
      <c r="J196" s="161"/>
      <c r="K196" s="161"/>
      <c r="L196" s="161"/>
      <c r="M196" s="161"/>
      <c r="N196" s="161"/>
      <c r="P196" s="161"/>
      <c r="Q196" s="161"/>
      <c r="R196" s="162"/>
      <c r="S196" s="59" t="s">
        <v>312</v>
      </c>
      <c r="T196" s="161"/>
      <c r="U196" s="161"/>
      <c r="V196" s="161"/>
      <c r="W196" s="161"/>
      <c r="Y196" s="161"/>
      <c r="Z196" s="161"/>
      <c r="AA196" s="162"/>
      <c r="AB196" s="160"/>
      <c r="AC196" s="161"/>
      <c r="AD196" s="161"/>
      <c r="AE196" s="161"/>
      <c r="AF196" s="161"/>
      <c r="AH196" s="161"/>
      <c r="AI196" s="161"/>
      <c r="AJ196" s="161"/>
      <c r="AK196" s="162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Y196" s="157"/>
      <c r="AZ196" s="157"/>
      <c r="BA196" s="157"/>
      <c r="BB196" s="157"/>
      <c r="BC196" s="157"/>
      <c r="BD196" s="157"/>
      <c r="BE196" s="157"/>
      <c r="BF196" s="157"/>
      <c r="BG196" s="157"/>
    </row>
    <row r="197" s="59" customFormat="true" ht="15.75" hidden="false" customHeight="true" outlineLevel="0" collapsed="false">
      <c r="A197" s="167" t="s">
        <v>313</v>
      </c>
      <c r="B197" s="168"/>
      <c r="C197" s="168"/>
      <c r="D197" s="168"/>
      <c r="E197" s="168"/>
      <c r="F197" s="169"/>
      <c r="G197" s="168"/>
      <c r="H197" s="168"/>
      <c r="I197" s="170"/>
      <c r="J197" s="167"/>
      <c r="K197" s="168"/>
      <c r="L197" s="168"/>
      <c r="M197" s="168"/>
      <c r="N197" s="168"/>
      <c r="O197" s="169"/>
      <c r="P197" s="168"/>
      <c r="Q197" s="168"/>
      <c r="R197" s="170"/>
      <c r="S197" s="171" t="s">
        <v>314</v>
      </c>
      <c r="T197" s="169"/>
      <c r="U197" s="169"/>
      <c r="V197" s="169"/>
      <c r="W197" s="169"/>
      <c r="X197" s="169"/>
      <c r="Y197" s="169"/>
      <c r="Z197" s="168"/>
      <c r="AA197" s="170"/>
      <c r="AB197" s="167"/>
      <c r="AC197" s="168"/>
      <c r="AD197" s="168"/>
      <c r="AE197" s="168"/>
      <c r="AF197" s="168"/>
      <c r="AG197" s="169"/>
      <c r="AH197" s="168"/>
      <c r="AI197" s="168"/>
      <c r="AJ197" s="168"/>
      <c r="AK197" s="170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Y197" s="157"/>
      <c r="AZ197" s="157"/>
      <c r="BA197" s="157"/>
      <c r="BB197" s="157"/>
      <c r="BC197" s="157"/>
      <c r="BD197" s="157"/>
      <c r="BE197" s="157"/>
      <c r="BF197" s="157"/>
      <c r="BG197" s="157"/>
    </row>
    <row r="198" s="60" customFormat="true" ht="11.25" hidden="false" customHeight="true" outlineLevel="0" collapsed="false">
      <c r="A198" s="183"/>
      <c r="B198" s="183"/>
      <c r="C198" s="184"/>
      <c r="D198" s="184"/>
      <c r="E198" s="184"/>
      <c r="F198" s="49"/>
      <c r="G198" s="185"/>
      <c r="H198" s="185"/>
      <c r="I198" s="185"/>
      <c r="J198" s="185"/>
      <c r="K198" s="185"/>
      <c r="L198" s="185"/>
      <c r="M198" s="185"/>
      <c r="N198" s="186"/>
      <c r="O198" s="186"/>
      <c r="P198" s="186"/>
      <c r="Q198" s="186"/>
      <c r="R198" s="186"/>
      <c r="S198" s="186"/>
      <c r="T198" s="187"/>
      <c r="U198" s="187"/>
      <c r="V198" s="186"/>
      <c r="W198" s="186"/>
      <c r="X198" s="186"/>
      <c r="Y198" s="186"/>
      <c r="Z198" s="187"/>
      <c r="AA198" s="187"/>
      <c r="AB198" s="186"/>
      <c r="AC198" s="186"/>
      <c r="AD198" s="186"/>
      <c r="AE198" s="186"/>
      <c r="AF198" s="186"/>
      <c r="AG198" s="186"/>
      <c r="AH198" s="142"/>
      <c r="AI198" s="142"/>
      <c r="AJ198" s="142"/>
      <c r="AK198" s="142"/>
      <c r="AL198" s="142"/>
      <c r="AM198" s="142"/>
      <c r="AN198" s="142"/>
      <c r="AO198" s="142"/>
      <c r="AP198" s="142"/>
      <c r="AQ198" s="142"/>
      <c r="AR198" s="142"/>
      <c r="AS198" s="142"/>
      <c r="AT198" s="142"/>
      <c r="AU198" s="142"/>
      <c r="AV198" s="142"/>
      <c r="AW198" s="142"/>
      <c r="AX198" s="71"/>
      <c r="AY198" s="71"/>
      <c r="AZ198" s="71"/>
      <c r="BA198" s="71"/>
      <c r="BB198" s="71"/>
      <c r="BC198" s="71"/>
      <c r="BD198" s="71"/>
      <c r="BE198" s="71"/>
      <c r="BF198" s="71"/>
    </row>
    <row r="199" s="25" customFormat="true" ht="15" hidden="false" customHeight="false" outlineLevel="0" collapsed="false">
      <c r="AX199" s="188"/>
      <c r="AY199" s="188"/>
      <c r="AZ199" s="188"/>
      <c r="BA199" s="188"/>
      <c r="BB199" s="188"/>
      <c r="BC199" s="188"/>
      <c r="BD199" s="188"/>
      <c r="BE199" s="188"/>
      <c r="BF199" s="189"/>
    </row>
    <row r="200" s="49" customFormat="true" ht="17.25" hidden="false" customHeight="true" outlineLevel="0" collapsed="false">
      <c r="A200" s="187"/>
      <c r="B200" s="187"/>
      <c r="D200" s="185"/>
      <c r="F200" s="190" t="s">
        <v>315</v>
      </c>
      <c r="G200" s="185"/>
      <c r="H200" s="185"/>
      <c r="I200" s="185"/>
      <c r="J200" s="185"/>
      <c r="K200" s="185"/>
      <c r="L200" s="185"/>
      <c r="M200" s="185"/>
      <c r="N200" s="186"/>
      <c r="O200" s="186"/>
      <c r="P200" s="186"/>
      <c r="Q200" s="186"/>
      <c r="R200" s="186"/>
      <c r="S200" s="186"/>
      <c r="T200" s="187"/>
      <c r="U200" s="187"/>
      <c r="V200" s="186"/>
      <c r="W200" s="186"/>
      <c r="X200" s="186"/>
      <c r="Y200" s="186"/>
      <c r="Z200" s="187"/>
      <c r="AA200" s="187"/>
      <c r="AB200" s="186"/>
      <c r="AC200" s="186"/>
      <c r="AD200" s="186"/>
      <c r="AE200" s="186"/>
      <c r="AF200" s="186"/>
      <c r="AG200" s="186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91"/>
      <c r="AW200" s="191"/>
    </row>
    <row r="201" s="49" customFormat="true" ht="12.75" hidden="false" customHeight="true" outlineLevel="0" collapsed="false">
      <c r="A201" s="187"/>
      <c r="B201" s="187"/>
      <c r="C201" s="185"/>
      <c r="D201" s="185"/>
      <c r="E201" s="185"/>
      <c r="F201" s="185"/>
      <c r="G201" s="185"/>
      <c r="H201" s="185"/>
      <c r="I201" s="185"/>
      <c r="J201" s="185"/>
      <c r="K201" s="185"/>
      <c r="L201" s="185"/>
      <c r="M201" s="185"/>
      <c r="N201" s="186"/>
      <c r="O201" s="186"/>
      <c r="P201" s="186"/>
      <c r="Q201" s="186"/>
      <c r="R201" s="186"/>
      <c r="S201" s="186"/>
      <c r="T201" s="187"/>
      <c r="U201" s="187"/>
      <c r="V201" s="186"/>
      <c r="W201" s="186"/>
      <c r="X201" s="186"/>
      <c r="Y201" s="186"/>
      <c r="Z201" s="187"/>
      <c r="AA201" s="187"/>
      <c r="AB201" s="186"/>
      <c r="AC201" s="186"/>
      <c r="AD201" s="186"/>
      <c r="AE201" s="186"/>
      <c r="AF201" s="186"/>
      <c r="AG201" s="186"/>
      <c r="AH201" s="191"/>
      <c r="AI201" s="191"/>
      <c r="AJ201" s="191"/>
      <c r="AK201" s="191"/>
      <c r="AL201" s="191"/>
      <c r="AM201" s="191"/>
      <c r="AN201" s="191"/>
      <c r="AO201" s="191"/>
      <c r="AP201" s="191"/>
      <c r="AQ201" s="191"/>
      <c r="AR201" s="191"/>
      <c r="AS201" s="191"/>
      <c r="AT201" s="191"/>
      <c r="AU201" s="191"/>
      <c r="AV201" s="191"/>
      <c r="AW201" s="191"/>
    </row>
    <row r="202" s="49" customFormat="true" ht="17.25" hidden="false" customHeight="true" outlineLevel="0" collapsed="false">
      <c r="A202" s="187"/>
      <c r="B202" s="187"/>
      <c r="C202" s="185"/>
      <c r="D202" s="185"/>
      <c r="E202" s="185"/>
      <c r="F202" s="190" t="s">
        <v>316</v>
      </c>
      <c r="G202" s="185"/>
      <c r="H202" s="185"/>
      <c r="I202" s="185"/>
      <c r="J202" s="185"/>
      <c r="K202" s="185"/>
      <c r="L202" s="185"/>
      <c r="M202" s="185"/>
      <c r="N202" s="186"/>
      <c r="O202" s="186"/>
      <c r="P202" s="186"/>
      <c r="Q202" s="186"/>
      <c r="R202" s="186"/>
      <c r="S202" s="186"/>
      <c r="T202" s="187"/>
      <c r="U202" s="187"/>
      <c r="V202" s="186"/>
      <c r="W202" s="186"/>
      <c r="X202" s="186"/>
      <c r="Y202" s="186"/>
      <c r="Z202" s="187"/>
      <c r="AA202" s="187"/>
      <c r="AB202" s="186"/>
      <c r="AC202" s="186"/>
      <c r="AD202" s="186"/>
      <c r="AE202" s="186"/>
      <c r="AF202" s="186"/>
      <c r="AG202" s="186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1"/>
      <c r="AV202" s="191"/>
      <c r="AW202" s="191"/>
    </row>
    <row r="203" s="49" customFormat="true" ht="17.25" hidden="false" customHeight="true" outlineLevel="0" collapsed="false">
      <c r="A203" s="187"/>
      <c r="B203" s="187"/>
      <c r="C203" s="185"/>
      <c r="D203" s="185"/>
      <c r="E203" s="185"/>
      <c r="F203" s="190"/>
      <c r="G203" s="185"/>
      <c r="H203" s="185"/>
      <c r="I203" s="185"/>
      <c r="J203" s="185"/>
      <c r="K203" s="185"/>
      <c r="L203" s="185"/>
      <c r="M203" s="185"/>
      <c r="N203" s="186"/>
      <c r="O203" s="186"/>
      <c r="P203" s="186"/>
      <c r="Q203" s="186"/>
      <c r="R203" s="186"/>
      <c r="S203" s="186"/>
      <c r="T203" s="187"/>
      <c r="U203" s="187"/>
      <c r="V203" s="186"/>
      <c r="W203" s="186"/>
      <c r="X203" s="186"/>
      <c r="Y203" s="186"/>
      <c r="Z203" s="187"/>
      <c r="AA203" s="187"/>
      <c r="AB203" s="186"/>
      <c r="AC203" s="186"/>
      <c r="AD203" s="186"/>
      <c r="AE203" s="186"/>
      <c r="AF203" s="186"/>
      <c r="AG203" s="186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</row>
    <row r="204" s="49" customFormat="true" ht="17.25" hidden="false" customHeight="true" outlineLevel="0" collapsed="false">
      <c r="A204" s="187"/>
      <c r="B204" s="187"/>
      <c r="C204" s="185"/>
      <c r="D204" s="185"/>
      <c r="E204" s="185"/>
      <c r="F204" s="190" t="s">
        <v>317</v>
      </c>
      <c r="G204" s="185"/>
      <c r="H204" s="185"/>
      <c r="I204" s="185"/>
      <c r="J204" s="185"/>
      <c r="K204" s="185"/>
      <c r="L204" s="185"/>
      <c r="M204" s="185"/>
      <c r="N204" s="186"/>
      <c r="O204" s="186"/>
      <c r="P204" s="186"/>
      <c r="Q204" s="186"/>
      <c r="R204" s="186"/>
      <c r="S204" s="186"/>
      <c r="T204" s="187"/>
      <c r="U204" s="187"/>
      <c r="V204" s="186"/>
      <c r="W204" s="186"/>
      <c r="X204" s="186"/>
      <c r="Y204" s="186"/>
      <c r="Z204" s="187"/>
      <c r="AA204" s="187"/>
      <c r="AB204" s="186"/>
      <c r="AC204" s="186"/>
      <c r="AD204" s="186"/>
      <c r="AE204" s="186"/>
      <c r="AF204" s="186"/>
      <c r="AG204" s="186"/>
      <c r="AH204" s="191"/>
      <c r="AI204" s="191"/>
      <c r="AJ204" s="191"/>
      <c r="AK204" s="191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1"/>
      <c r="AV204" s="191"/>
      <c r="AW204" s="191"/>
    </row>
    <row r="205" s="49" customFormat="true" ht="17.25" hidden="false" customHeight="true" outlineLevel="0" collapsed="false">
      <c r="A205" s="187"/>
      <c r="B205" s="187"/>
      <c r="C205" s="185"/>
      <c r="D205" s="185"/>
      <c r="E205" s="185"/>
      <c r="F205" s="190"/>
      <c r="G205" s="185"/>
      <c r="H205" s="185"/>
      <c r="I205" s="185"/>
      <c r="J205" s="185"/>
      <c r="K205" s="185"/>
      <c r="L205" s="185"/>
      <c r="M205" s="185"/>
      <c r="N205" s="186"/>
      <c r="O205" s="186"/>
      <c r="P205" s="186"/>
      <c r="Q205" s="186"/>
      <c r="R205" s="186"/>
      <c r="S205" s="186"/>
      <c r="T205" s="187"/>
      <c r="U205" s="187"/>
      <c r="V205" s="186"/>
      <c r="W205" s="186"/>
      <c r="X205" s="186"/>
      <c r="Y205" s="186"/>
      <c r="Z205" s="187"/>
      <c r="AA205" s="187"/>
      <c r="AB205" s="186"/>
      <c r="AC205" s="186"/>
      <c r="AD205" s="186"/>
      <c r="AE205" s="186"/>
      <c r="AF205" s="186"/>
      <c r="AG205" s="186"/>
      <c r="AH205" s="191"/>
      <c r="AI205" s="191"/>
      <c r="AJ205" s="191"/>
      <c r="AK205" s="191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1"/>
      <c r="AV205" s="191"/>
      <c r="AW205" s="191"/>
    </row>
    <row r="206" s="49" customFormat="true" ht="17.25" hidden="false" customHeight="true" outlineLevel="0" collapsed="false">
      <c r="A206" s="187"/>
      <c r="B206" s="187"/>
      <c r="C206" s="185"/>
      <c r="D206" s="185"/>
      <c r="E206" s="185"/>
      <c r="F206" s="190" t="s">
        <v>318</v>
      </c>
      <c r="G206" s="185"/>
      <c r="H206" s="185"/>
      <c r="I206" s="185"/>
      <c r="J206" s="185"/>
      <c r="K206" s="185"/>
      <c r="L206" s="185"/>
      <c r="M206" s="185"/>
      <c r="N206" s="186"/>
      <c r="O206" s="186"/>
      <c r="P206" s="186"/>
      <c r="Q206" s="186"/>
      <c r="R206" s="186"/>
      <c r="S206" s="186"/>
      <c r="T206" s="187"/>
      <c r="U206" s="187"/>
      <c r="V206" s="186"/>
      <c r="W206" s="186"/>
      <c r="X206" s="186"/>
      <c r="Y206" s="186"/>
      <c r="Z206" s="187"/>
      <c r="AA206" s="187"/>
      <c r="AB206" s="186"/>
      <c r="AC206" s="186"/>
      <c r="AD206" s="186"/>
      <c r="AE206" s="186"/>
      <c r="AF206" s="186"/>
      <c r="AG206" s="186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91"/>
      <c r="AR206" s="191"/>
      <c r="AS206" s="191"/>
      <c r="AT206" s="191"/>
      <c r="AU206" s="191"/>
      <c r="AV206" s="191"/>
      <c r="AW206" s="191"/>
    </row>
    <row r="207" s="25" customFormat="true" ht="15" hidden="false" customHeight="false" outlineLevel="0" collapsed="false">
      <c r="AX207" s="188"/>
      <c r="AY207" s="188"/>
      <c r="AZ207" s="188"/>
      <c r="BA207" s="188"/>
      <c r="BB207" s="188"/>
      <c r="BC207" s="188"/>
      <c r="BD207" s="188"/>
      <c r="BE207" s="188"/>
      <c r="BF207" s="189"/>
    </row>
    <row r="208" s="25" customFormat="true" ht="15" hidden="false" customHeight="false" outlineLevel="0" collapsed="false">
      <c r="AX208" s="188"/>
      <c r="AY208" s="188"/>
      <c r="AZ208" s="188"/>
      <c r="BA208" s="188"/>
      <c r="BB208" s="188"/>
      <c r="BC208" s="188"/>
      <c r="BD208" s="188"/>
      <c r="BE208" s="188"/>
      <c r="BF208" s="189"/>
    </row>
    <row r="209" s="25" customFormat="true" ht="15" hidden="false" customHeight="false" outlineLevel="0" collapsed="false">
      <c r="AX209" s="188"/>
      <c r="AY209" s="188"/>
      <c r="AZ209" s="188"/>
      <c r="BA209" s="188"/>
      <c r="BB209" s="188"/>
      <c r="BC209" s="188"/>
      <c r="BD209" s="188"/>
      <c r="BE209" s="188"/>
      <c r="BF209" s="189"/>
    </row>
    <row r="210" s="25" customFormat="true" ht="15" hidden="false" customHeight="false" outlineLevel="0" collapsed="false">
      <c r="AX210" s="188"/>
      <c r="AY210" s="188"/>
      <c r="AZ210" s="188"/>
      <c r="BA210" s="188"/>
      <c r="BB210" s="188"/>
      <c r="BC210" s="188"/>
      <c r="BD210" s="188"/>
      <c r="BE210" s="188"/>
      <c r="BF210" s="189"/>
    </row>
    <row r="211" s="25" customFormat="true" ht="15" hidden="false" customHeight="false" outlineLevel="0" collapsed="false">
      <c r="AX211" s="188"/>
      <c r="AY211" s="188"/>
      <c r="AZ211" s="188"/>
      <c r="BA211" s="188"/>
      <c r="BB211" s="188"/>
      <c r="BC211" s="188"/>
      <c r="BD211" s="188"/>
      <c r="BE211" s="188"/>
      <c r="BF211" s="189"/>
    </row>
    <row r="212" s="25" customFormat="true" ht="15" hidden="false" customHeight="false" outlineLevel="0" collapsed="false">
      <c r="AX212" s="188"/>
      <c r="AY212" s="188"/>
      <c r="AZ212" s="188"/>
      <c r="BA212" s="188"/>
      <c r="BB212" s="188"/>
      <c r="BC212" s="188"/>
      <c r="BD212" s="188"/>
      <c r="BE212" s="188"/>
      <c r="BF212" s="192"/>
    </row>
    <row r="213" s="25" customFormat="true" ht="15" hidden="false" customHeight="false" outlineLevel="0" collapsed="false">
      <c r="AX213" s="188"/>
      <c r="AY213" s="188"/>
      <c r="AZ213" s="188"/>
      <c r="BA213" s="188"/>
      <c r="BB213" s="188"/>
      <c r="BC213" s="188"/>
      <c r="BD213" s="188"/>
      <c r="BE213" s="188"/>
      <c r="BF213" s="192"/>
    </row>
    <row r="214" s="25" customFormat="true" ht="15" hidden="false" customHeight="false" outlineLevel="0" collapsed="false">
      <c r="AX214" s="188"/>
      <c r="AY214" s="188"/>
      <c r="AZ214" s="188"/>
      <c r="BA214" s="188"/>
      <c r="BB214" s="188"/>
      <c r="BC214" s="188"/>
      <c r="BD214" s="188"/>
      <c r="BE214" s="188"/>
      <c r="BF214" s="192"/>
    </row>
    <row r="215" s="193" customFormat="true" ht="15" hidden="false" customHeight="false" outlineLevel="0" collapsed="false">
      <c r="AX215" s="194"/>
      <c r="AY215" s="194"/>
      <c r="AZ215" s="194"/>
      <c r="BA215" s="194"/>
      <c r="BB215" s="194"/>
      <c r="BC215" s="194"/>
      <c r="BD215" s="194"/>
      <c r="BE215" s="194"/>
      <c r="BF215" s="195"/>
    </row>
    <row r="216" s="193" customFormat="true" ht="15" hidden="false" customHeight="false" outlineLevel="0" collapsed="false">
      <c r="AX216" s="194"/>
      <c r="AY216" s="194"/>
      <c r="AZ216" s="194"/>
      <c r="BA216" s="194"/>
      <c r="BB216" s="194"/>
      <c r="BC216" s="194"/>
      <c r="BD216" s="194"/>
      <c r="BE216" s="194"/>
      <c r="BF216" s="195"/>
    </row>
    <row r="217" s="193" customFormat="true" ht="15" hidden="false" customHeight="false" outlineLevel="0" collapsed="false">
      <c r="AX217" s="194"/>
      <c r="AY217" s="194"/>
      <c r="AZ217" s="194"/>
      <c r="BA217" s="194"/>
      <c r="BB217" s="194"/>
      <c r="BC217" s="194"/>
      <c r="BD217" s="194"/>
      <c r="BE217" s="194"/>
      <c r="BF217" s="195"/>
    </row>
    <row r="218" s="193" customFormat="true" ht="15" hidden="false" customHeight="false" outlineLevel="0" collapsed="false">
      <c r="AX218" s="194"/>
      <c r="AY218" s="194"/>
      <c r="AZ218" s="194"/>
      <c r="BA218" s="194"/>
      <c r="BB218" s="194"/>
      <c r="BC218" s="194"/>
      <c r="BD218" s="194"/>
      <c r="BE218" s="194"/>
      <c r="BF218" s="195"/>
    </row>
    <row r="219" s="193" customFormat="true" ht="15" hidden="false" customHeight="false" outlineLevel="0" collapsed="false">
      <c r="AX219" s="194"/>
      <c r="AY219" s="194"/>
      <c r="AZ219" s="194"/>
      <c r="BA219" s="194"/>
      <c r="BB219" s="194"/>
      <c r="BC219" s="194"/>
      <c r="BD219" s="194"/>
      <c r="BE219" s="194"/>
      <c r="BF219" s="195"/>
    </row>
    <row r="220" s="193" customFormat="true" ht="15" hidden="false" customHeight="false" outlineLevel="0" collapsed="false">
      <c r="AX220" s="194"/>
      <c r="AY220" s="194"/>
      <c r="AZ220" s="194"/>
      <c r="BA220" s="194"/>
      <c r="BB220" s="194"/>
      <c r="BC220" s="194"/>
      <c r="BD220" s="194"/>
      <c r="BE220" s="194"/>
      <c r="BF220" s="195"/>
    </row>
    <row r="221" s="193" customFormat="true" ht="15" hidden="false" customHeight="false" outlineLevel="0" collapsed="false">
      <c r="AX221" s="194"/>
      <c r="AY221" s="194"/>
      <c r="AZ221" s="194"/>
      <c r="BA221" s="194"/>
      <c r="BB221" s="194"/>
      <c r="BC221" s="194"/>
      <c r="BD221" s="194"/>
      <c r="BE221" s="194"/>
      <c r="BF221" s="195"/>
    </row>
    <row r="222" s="193" customFormat="true" ht="15" hidden="false" customHeight="false" outlineLevel="0" collapsed="false">
      <c r="AX222" s="194"/>
      <c r="AY222" s="194"/>
      <c r="AZ222" s="194"/>
      <c r="BA222" s="194"/>
      <c r="BB222" s="194"/>
      <c r="BC222" s="194"/>
      <c r="BD222" s="194"/>
      <c r="BE222" s="194"/>
      <c r="BF222" s="195"/>
    </row>
    <row r="223" s="193" customFormat="true" ht="15" hidden="false" customHeight="false" outlineLevel="0" collapsed="false">
      <c r="AX223" s="194"/>
      <c r="AY223" s="194"/>
      <c r="AZ223" s="194"/>
      <c r="BA223" s="194"/>
      <c r="BB223" s="194"/>
      <c r="BC223" s="194"/>
      <c r="BD223" s="194"/>
      <c r="BE223" s="194"/>
      <c r="BF223" s="195"/>
    </row>
    <row r="224" s="193" customFormat="true" ht="15" hidden="false" customHeight="false" outlineLevel="0" collapsed="false">
      <c r="AX224" s="194"/>
      <c r="AY224" s="194"/>
      <c r="AZ224" s="194"/>
      <c r="BA224" s="194"/>
      <c r="BB224" s="194"/>
      <c r="BC224" s="194"/>
      <c r="BD224" s="194"/>
      <c r="BE224" s="194"/>
      <c r="BF224" s="195"/>
    </row>
    <row r="225" s="193" customFormat="true" ht="15" hidden="false" customHeight="false" outlineLevel="0" collapsed="false">
      <c r="AX225" s="194"/>
      <c r="AY225" s="194"/>
      <c r="AZ225" s="194"/>
      <c r="BA225" s="194"/>
      <c r="BB225" s="194"/>
      <c r="BC225" s="194"/>
      <c r="BD225" s="194"/>
      <c r="BE225" s="194"/>
      <c r="BF225" s="195"/>
    </row>
    <row r="226" s="193" customFormat="true" ht="15" hidden="false" customHeight="false" outlineLevel="0" collapsed="false">
      <c r="AX226" s="194"/>
      <c r="AY226" s="194"/>
      <c r="AZ226" s="194"/>
      <c r="BA226" s="194"/>
      <c r="BB226" s="194"/>
      <c r="BC226" s="194"/>
      <c r="BD226" s="194"/>
      <c r="BE226" s="194"/>
      <c r="BF226" s="195"/>
    </row>
    <row r="227" s="193" customFormat="true" ht="15" hidden="false" customHeight="false" outlineLevel="0" collapsed="false">
      <c r="AX227" s="194"/>
      <c r="AY227" s="194"/>
      <c r="AZ227" s="194"/>
      <c r="BA227" s="194"/>
      <c r="BB227" s="194"/>
      <c r="BC227" s="194"/>
      <c r="BD227" s="194"/>
      <c r="BE227" s="194"/>
      <c r="BF227" s="195"/>
    </row>
    <row r="228" s="193" customFormat="true" ht="15" hidden="false" customHeight="false" outlineLevel="0" collapsed="false">
      <c r="AX228" s="194"/>
      <c r="AY228" s="194"/>
      <c r="AZ228" s="194"/>
      <c r="BA228" s="194"/>
      <c r="BB228" s="194"/>
      <c r="BC228" s="194"/>
      <c r="BD228" s="194"/>
      <c r="BE228" s="194"/>
      <c r="BF228" s="195"/>
    </row>
    <row r="229" s="193" customFormat="true" ht="15" hidden="false" customHeight="false" outlineLevel="0" collapsed="false">
      <c r="AX229" s="194"/>
      <c r="AY229" s="194"/>
      <c r="AZ229" s="194"/>
      <c r="BA229" s="194"/>
      <c r="BB229" s="194"/>
      <c r="BC229" s="194"/>
      <c r="BD229" s="194"/>
      <c r="BE229" s="194"/>
      <c r="BF229" s="195"/>
    </row>
    <row r="230" s="193" customFormat="true" ht="15" hidden="false" customHeight="false" outlineLevel="0" collapsed="false">
      <c r="AX230" s="194"/>
      <c r="AY230" s="194"/>
      <c r="AZ230" s="194"/>
      <c r="BA230" s="194"/>
      <c r="BB230" s="194"/>
      <c r="BC230" s="194"/>
      <c r="BD230" s="194"/>
      <c r="BE230" s="194"/>
      <c r="BF230" s="195"/>
    </row>
    <row r="231" s="193" customFormat="true" ht="15" hidden="false" customHeight="false" outlineLevel="0" collapsed="false">
      <c r="AX231" s="194"/>
      <c r="AY231" s="194"/>
      <c r="AZ231" s="194"/>
      <c r="BA231" s="194"/>
      <c r="BB231" s="194"/>
      <c r="BC231" s="194"/>
      <c r="BD231" s="194"/>
      <c r="BE231" s="194"/>
      <c r="BF231" s="195"/>
    </row>
    <row r="232" s="193" customFormat="true" ht="15" hidden="false" customHeight="false" outlineLevel="0" collapsed="false">
      <c r="AX232" s="194"/>
      <c r="AY232" s="194"/>
      <c r="AZ232" s="194"/>
      <c r="BA232" s="194"/>
      <c r="BB232" s="194"/>
      <c r="BC232" s="194"/>
      <c r="BD232" s="194"/>
      <c r="BE232" s="194"/>
      <c r="BF232" s="195"/>
    </row>
    <row r="233" s="193" customFormat="true" ht="15" hidden="false" customHeight="false" outlineLevel="0" collapsed="false">
      <c r="AX233" s="194"/>
      <c r="AY233" s="194"/>
      <c r="AZ233" s="194"/>
      <c r="BA233" s="194"/>
      <c r="BB233" s="194"/>
      <c r="BC233" s="194"/>
      <c r="BD233" s="194"/>
      <c r="BE233" s="194"/>
      <c r="BF233" s="195"/>
    </row>
    <row r="234" s="193" customFormat="true" ht="15" hidden="false" customHeight="false" outlineLevel="0" collapsed="false">
      <c r="AX234" s="194"/>
      <c r="AY234" s="194"/>
      <c r="AZ234" s="194"/>
      <c r="BA234" s="194"/>
      <c r="BB234" s="194"/>
      <c r="BC234" s="194"/>
      <c r="BD234" s="194"/>
      <c r="BE234" s="194"/>
      <c r="BF234" s="195"/>
    </row>
    <row r="235" s="193" customFormat="true" ht="15" hidden="false" customHeight="false" outlineLevel="0" collapsed="false">
      <c r="AX235" s="194"/>
      <c r="AY235" s="194"/>
      <c r="AZ235" s="194"/>
      <c r="BA235" s="194"/>
      <c r="BB235" s="194"/>
      <c r="BC235" s="194"/>
      <c r="BD235" s="194"/>
      <c r="BE235" s="194"/>
      <c r="BF235" s="195"/>
    </row>
    <row r="236" s="193" customFormat="true" ht="15" hidden="false" customHeight="false" outlineLevel="0" collapsed="false">
      <c r="AX236" s="194"/>
      <c r="AY236" s="194"/>
      <c r="AZ236" s="194"/>
      <c r="BA236" s="194"/>
      <c r="BB236" s="194"/>
      <c r="BC236" s="194"/>
      <c r="BD236" s="194"/>
      <c r="BE236" s="194"/>
      <c r="BF236" s="195"/>
    </row>
    <row r="237" s="193" customFormat="true" ht="15" hidden="false" customHeight="false" outlineLevel="0" collapsed="false">
      <c r="AX237" s="194"/>
      <c r="AY237" s="194"/>
      <c r="AZ237" s="194"/>
      <c r="BA237" s="194"/>
      <c r="BB237" s="194"/>
      <c r="BC237" s="194"/>
      <c r="BD237" s="194"/>
      <c r="BE237" s="194"/>
      <c r="BF237" s="195"/>
    </row>
    <row r="238" s="193" customFormat="true" ht="15" hidden="false" customHeight="false" outlineLevel="0" collapsed="false">
      <c r="AX238" s="194"/>
      <c r="AY238" s="194"/>
      <c r="AZ238" s="194"/>
      <c r="BA238" s="194"/>
      <c r="BB238" s="194"/>
      <c r="BC238" s="194"/>
      <c r="BD238" s="194"/>
      <c r="BE238" s="194"/>
      <c r="BF238" s="195"/>
    </row>
    <row r="239" s="193" customFormat="true" ht="15" hidden="false" customHeight="false" outlineLevel="0" collapsed="false">
      <c r="AX239" s="194"/>
      <c r="AY239" s="194"/>
      <c r="AZ239" s="194"/>
      <c r="BA239" s="194"/>
      <c r="BB239" s="194"/>
      <c r="BC239" s="194"/>
      <c r="BD239" s="194"/>
      <c r="BE239" s="194"/>
      <c r="BF239" s="195"/>
    </row>
    <row r="240" s="193" customFormat="true" ht="15" hidden="false" customHeight="false" outlineLevel="0" collapsed="false">
      <c r="AX240" s="194"/>
      <c r="AY240" s="194"/>
      <c r="AZ240" s="194"/>
      <c r="BA240" s="194"/>
      <c r="BB240" s="194"/>
      <c r="BC240" s="194"/>
      <c r="BD240" s="194"/>
      <c r="BE240" s="194"/>
      <c r="BF240" s="195"/>
    </row>
    <row r="241" s="193" customFormat="true" ht="15" hidden="false" customHeight="false" outlineLevel="0" collapsed="false">
      <c r="AX241" s="194"/>
      <c r="AY241" s="194"/>
      <c r="AZ241" s="194"/>
      <c r="BA241" s="194"/>
      <c r="BB241" s="194"/>
      <c r="BC241" s="194"/>
      <c r="BD241" s="194"/>
      <c r="BE241" s="194"/>
      <c r="BF241" s="195"/>
    </row>
    <row r="242" s="193" customFormat="true" ht="15" hidden="false" customHeight="false" outlineLevel="0" collapsed="false">
      <c r="AX242" s="194"/>
      <c r="AY242" s="194"/>
      <c r="AZ242" s="194"/>
      <c r="BA242" s="194"/>
      <c r="BB242" s="194"/>
      <c r="BC242" s="194"/>
      <c r="BD242" s="194"/>
      <c r="BE242" s="194"/>
      <c r="BF242" s="195"/>
    </row>
    <row r="243" s="193" customFormat="true" ht="15" hidden="false" customHeight="false" outlineLevel="0" collapsed="false">
      <c r="AX243" s="194"/>
      <c r="AY243" s="194"/>
      <c r="AZ243" s="194"/>
      <c r="BA243" s="194"/>
      <c r="BB243" s="194"/>
      <c r="BC243" s="194"/>
      <c r="BD243" s="194"/>
      <c r="BE243" s="194"/>
      <c r="BF243" s="195"/>
    </row>
    <row r="244" s="193" customFormat="true" ht="15" hidden="false" customHeight="false" outlineLevel="0" collapsed="false">
      <c r="AX244" s="194"/>
      <c r="AY244" s="194"/>
      <c r="AZ244" s="194"/>
      <c r="BA244" s="194"/>
      <c r="BB244" s="194"/>
      <c r="BC244" s="194"/>
      <c r="BD244" s="194"/>
      <c r="BE244" s="194"/>
      <c r="BF244" s="195"/>
    </row>
    <row r="245" s="193" customFormat="true" ht="15" hidden="false" customHeight="false" outlineLevel="0" collapsed="false">
      <c r="AX245" s="194"/>
      <c r="AY245" s="194"/>
      <c r="AZ245" s="194"/>
      <c r="BA245" s="194"/>
      <c r="BB245" s="194"/>
      <c r="BC245" s="194"/>
      <c r="BD245" s="194"/>
      <c r="BE245" s="194"/>
      <c r="BF245" s="195"/>
    </row>
    <row r="246" s="193" customFormat="true" ht="15" hidden="false" customHeight="false" outlineLevel="0" collapsed="false">
      <c r="AX246" s="194"/>
      <c r="AY246" s="194"/>
      <c r="AZ246" s="194"/>
      <c r="BA246" s="194"/>
      <c r="BB246" s="194"/>
      <c r="BC246" s="194"/>
      <c r="BD246" s="194"/>
      <c r="BE246" s="194"/>
      <c r="BF246" s="195"/>
    </row>
    <row r="247" s="193" customFormat="true" ht="15" hidden="false" customHeight="false" outlineLevel="0" collapsed="false">
      <c r="AX247" s="194"/>
      <c r="AY247" s="194"/>
      <c r="AZ247" s="194"/>
      <c r="BA247" s="194"/>
      <c r="BB247" s="194"/>
      <c r="BC247" s="194"/>
      <c r="BD247" s="194"/>
      <c r="BE247" s="194"/>
      <c r="BF247" s="195"/>
    </row>
    <row r="248" s="193" customFormat="true" ht="15" hidden="false" customHeight="false" outlineLevel="0" collapsed="false">
      <c r="AX248" s="194"/>
      <c r="AY248" s="194"/>
      <c r="AZ248" s="194"/>
      <c r="BA248" s="194"/>
      <c r="BB248" s="194"/>
      <c r="BC248" s="194"/>
      <c r="BD248" s="194"/>
      <c r="BE248" s="194"/>
      <c r="BF248" s="195"/>
    </row>
    <row r="249" s="193" customFormat="true" ht="15" hidden="false" customHeight="false" outlineLevel="0" collapsed="false">
      <c r="AX249" s="194"/>
      <c r="AY249" s="194"/>
      <c r="AZ249" s="194"/>
      <c r="BA249" s="194"/>
      <c r="BB249" s="194"/>
      <c r="BC249" s="194"/>
      <c r="BD249" s="194"/>
      <c r="BE249" s="194"/>
      <c r="BF249" s="195"/>
    </row>
    <row r="250" s="193" customFormat="true" ht="15" hidden="false" customHeight="false" outlineLevel="0" collapsed="false">
      <c r="AX250" s="194"/>
      <c r="AY250" s="194"/>
      <c r="AZ250" s="194"/>
      <c r="BA250" s="194"/>
      <c r="BB250" s="194"/>
      <c r="BC250" s="194"/>
      <c r="BD250" s="194"/>
      <c r="BE250" s="194"/>
      <c r="BF250" s="195"/>
    </row>
    <row r="251" s="193" customFormat="true" ht="15" hidden="false" customHeight="false" outlineLevel="0" collapsed="false">
      <c r="AX251" s="194"/>
      <c r="AY251" s="194"/>
      <c r="AZ251" s="194"/>
      <c r="BA251" s="194"/>
      <c r="BB251" s="194"/>
      <c r="BC251" s="194"/>
      <c r="BD251" s="194"/>
      <c r="BE251" s="194"/>
      <c r="BF251" s="195"/>
    </row>
    <row r="252" s="193" customFormat="true" ht="15" hidden="false" customHeight="false" outlineLevel="0" collapsed="false">
      <c r="AX252" s="194"/>
      <c r="AY252" s="194"/>
      <c r="AZ252" s="194"/>
      <c r="BA252" s="194"/>
      <c r="BB252" s="194"/>
      <c r="BC252" s="194"/>
      <c r="BD252" s="194"/>
      <c r="BE252" s="194"/>
      <c r="BF252" s="195"/>
    </row>
    <row r="253" s="193" customFormat="true" ht="15" hidden="false" customHeight="false" outlineLevel="0" collapsed="false">
      <c r="AX253" s="194"/>
      <c r="AY253" s="194"/>
      <c r="AZ253" s="194"/>
      <c r="BA253" s="194"/>
      <c r="BB253" s="194"/>
      <c r="BC253" s="194"/>
      <c r="BD253" s="194"/>
      <c r="BE253" s="194"/>
      <c r="BF253" s="195"/>
    </row>
    <row r="254" s="193" customFormat="true" ht="15" hidden="false" customHeight="false" outlineLevel="0" collapsed="false">
      <c r="AX254" s="194"/>
      <c r="AY254" s="194"/>
      <c r="AZ254" s="194"/>
      <c r="BA254" s="194"/>
      <c r="BB254" s="194"/>
      <c r="BC254" s="194"/>
      <c r="BD254" s="194"/>
      <c r="BE254" s="194"/>
      <c r="BF254" s="195"/>
    </row>
    <row r="255" s="193" customFormat="true" ht="15" hidden="false" customHeight="false" outlineLevel="0" collapsed="false">
      <c r="AX255" s="194"/>
      <c r="AY255" s="194"/>
      <c r="AZ255" s="194"/>
      <c r="BA255" s="194"/>
      <c r="BB255" s="194"/>
      <c r="BC255" s="194"/>
      <c r="BD255" s="194"/>
      <c r="BE255" s="194"/>
      <c r="BF255" s="195"/>
    </row>
    <row r="256" s="193" customFormat="true" ht="15" hidden="false" customHeight="false" outlineLevel="0" collapsed="false">
      <c r="AX256" s="194"/>
      <c r="AY256" s="194"/>
      <c r="AZ256" s="194"/>
      <c r="BA256" s="194"/>
      <c r="BB256" s="194"/>
      <c r="BC256" s="194"/>
      <c r="BD256" s="194"/>
      <c r="BE256" s="194"/>
      <c r="BF256" s="195"/>
    </row>
    <row r="257" s="193" customFormat="true" ht="15" hidden="false" customHeight="false" outlineLevel="0" collapsed="false">
      <c r="AX257" s="194"/>
      <c r="AY257" s="194"/>
      <c r="AZ257" s="194"/>
      <c r="BA257" s="194"/>
      <c r="BB257" s="194"/>
      <c r="BC257" s="194"/>
      <c r="BD257" s="194"/>
      <c r="BE257" s="194"/>
      <c r="BF257" s="195"/>
    </row>
    <row r="258" s="193" customFormat="true" ht="15" hidden="false" customHeight="false" outlineLevel="0" collapsed="false">
      <c r="AX258" s="194"/>
      <c r="AY258" s="194"/>
      <c r="AZ258" s="194"/>
      <c r="BA258" s="194"/>
      <c r="BB258" s="194"/>
      <c r="BC258" s="194"/>
      <c r="BD258" s="194"/>
      <c r="BE258" s="194"/>
      <c r="BF258" s="195"/>
    </row>
    <row r="259" s="193" customFormat="true" ht="15" hidden="false" customHeight="false" outlineLevel="0" collapsed="false">
      <c r="AX259" s="194"/>
      <c r="AY259" s="194"/>
      <c r="AZ259" s="194"/>
      <c r="BA259" s="194"/>
      <c r="BB259" s="194"/>
      <c r="BC259" s="194"/>
      <c r="BD259" s="194"/>
      <c r="BE259" s="194"/>
      <c r="BF259" s="195"/>
    </row>
    <row r="260" s="193" customFormat="true" ht="15" hidden="false" customHeight="false" outlineLevel="0" collapsed="false">
      <c r="AX260" s="194"/>
      <c r="AY260" s="194"/>
      <c r="AZ260" s="194"/>
      <c r="BA260" s="194"/>
      <c r="BB260" s="194"/>
      <c r="BC260" s="194"/>
      <c r="BD260" s="194"/>
      <c r="BE260" s="194"/>
      <c r="BF260" s="195"/>
    </row>
    <row r="261" s="193" customFormat="true" ht="15" hidden="false" customHeight="false" outlineLevel="0" collapsed="false">
      <c r="AX261" s="194"/>
      <c r="AY261" s="194"/>
      <c r="AZ261" s="194"/>
      <c r="BA261" s="194"/>
      <c r="BB261" s="194"/>
      <c r="BC261" s="194"/>
      <c r="BD261" s="194"/>
      <c r="BE261" s="194"/>
      <c r="BF261" s="195"/>
    </row>
    <row r="262" s="193" customFormat="true" ht="15" hidden="false" customHeight="false" outlineLevel="0" collapsed="false">
      <c r="AX262" s="194"/>
      <c r="AY262" s="194"/>
      <c r="AZ262" s="194"/>
      <c r="BA262" s="194"/>
      <c r="BB262" s="194"/>
      <c r="BC262" s="194"/>
      <c r="BD262" s="194"/>
      <c r="BE262" s="194"/>
      <c r="BF262" s="195"/>
    </row>
    <row r="263" s="193" customFormat="true" ht="15" hidden="false" customHeight="false" outlineLevel="0" collapsed="false">
      <c r="AX263" s="194"/>
      <c r="AY263" s="194"/>
      <c r="AZ263" s="194"/>
      <c r="BA263" s="194"/>
      <c r="BB263" s="194"/>
      <c r="BC263" s="194"/>
      <c r="BD263" s="194"/>
      <c r="BE263" s="194"/>
      <c r="BF263" s="195"/>
    </row>
    <row r="264" s="193" customFormat="true" ht="15" hidden="false" customHeight="false" outlineLevel="0" collapsed="false">
      <c r="AX264" s="194"/>
      <c r="AY264" s="194"/>
      <c r="AZ264" s="194"/>
      <c r="BA264" s="194"/>
      <c r="BB264" s="194"/>
      <c r="BC264" s="194"/>
      <c r="BD264" s="194"/>
      <c r="BE264" s="194"/>
      <c r="BF264" s="195"/>
    </row>
    <row r="265" s="193" customFormat="true" ht="15" hidden="false" customHeight="false" outlineLevel="0" collapsed="false">
      <c r="AX265" s="194"/>
      <c r="AY265" s="194"/>
      <c r="AZ265" s="194"/>
      <c r="BA265" s="194"/>
      <c r="BB265" s="194"/>
      <c r="BC265" s="194"/>
      <c r="BD265" s="194"/>
      <c r="BE265" s="194"/>
      <c r="BF265" s="195"/>
    </row>
    <row r="266" s="193" customFormat="true" ht="15" hidden="false" customHeight="false" outlineLevel="0" collapsed="false">
      <c r="AX266" s="194"/>
      <c r="AY266" s="194"/>
      <c r="AZ266" s="194"/>
      <c r="BA266" s="194"/>
      <c r="BB266" s="194"/>
      <c r="BC266" s="194"/>
      <c r="BD266" s="194"/>
      <c r="BE266" s="194"/>
      <c r="BF266" s="195"/>
    </row>
    <row r="267" s="193" customFormat="true" ht="15" hidden="false" customHeight="false" outlineLevel="0" collapsed="false">
      <c r="AX267" s="194"/>
      <c r="AY267" s="194"/>
      <c r="AZ267" s="194"/>
      <c r="BA267" s="194"/>
      <c r="BB267" s="194"/>
      <c r="BC267" s="194"/>
      <c r="BD267" s="194"/>
      <c r="BE267" s="194"/>
      <c r="BF267" s="195"/>
    </row>
    <row r="268" s="193" customFormat="true" ht="15" hidden="false" customHeight="false" outlineLevel="0" collapsed="false">
      <c r="AX268" s="194"/>
      <c r="AY268" s="194"/>
      <c r="AZ268" s="194"/>
      <c r="BA268" s="194"/>
      <c r="BB268" s="194"/>
      <c r="BC268" s="194"/>
      <c r="BD268" s="194"/>
      <c r="BE268" s="194"/>
      <c r="BF268" s="195"/>
    </row>
    <row r="269" s="193" customFormat="true" ht="15" hidden="false" customHeight="false" outlineLevel="0" collapsed="false">
      <c r="AX269" s="194"/>
      <c r="AY269" s="194"/>
      <c r="AZ269" s="194"/>
      <c r="BA269" s="194"/>
      <c r="BB269" s="194"/>
      <c r="BC269" s="194"/>
      <c r="BD269" s="194"/>
      <c r="BE269" s="194"/>
      <c r="BF269" s="195"/>
    </row>
    <row r="270" s="193" customFormat="true" ht="15" hidden="false" customHeight="false" outlineLevel="0" collapsed="false">
      <c r="AX270" s="194"/>
      <c r="AY270" s="194"/>
      <c r="AZ270" s="194"/>
      <c r="BA270" s="194"/>
      <c r="BB270" s="194"/>
      <c r="BC270" s="194"/>
      <c r="BD270" s="194"/>
      <c r="BE270" s="194"/>
      <c r="BF270" s="195"/>
    </row>
    <row r="271" s="193" customFormat="true" ht="15" hidden="false" customHeight="false" outlineLevel="0" collapsed="false">
      <c r="AX271" s="194"/>
      <c r="AY271" s="194"/>
      <c r="AZ271" s="194"/>
      <c r="BA271" s="194"/>
      <c r="BB271" s="194"/>
      <c r="BC271" s="194"/>
      <c r="BD271" s="194"/>
      <c r="BE271" s="194"/>
      <c r="BF271" s="195"/>
    </row>
    <row r="272" s="193" customFormat="true" ht="15" hidden="false" customHeight="false" outlineLevel="0" collapsed="false">
      <c r="AX272" s="194"/>
      <c r="AY272" s="194"/>
      <c r="AZ272" s="194"/>
      <c r="BA272" s="194"/>
      <c r="BB272" s="194"/>
      <c r="BC272" s="194"/>
      <c r="BD272" s="194"/>
      <c r="BE272" s="194"/>
      <c r="BF272" s="195"/>
    </row>
    <row r="273" s="193" customFormat="true" ht="15" hidden="false" customHeight="false" outlineLevel="0" collapsed="false">
      <c r="AX273" s="194"/>
      <c r="AY273" s="194"/>
      <c r="AZ273" s="194"/>
      <c r="BA273" s="194"/>
      <c r="BB273" s="194"/>
      <c r="BC273" s="194"/>
      <c r="BD273" s="194"/>
      <c r="BE273" s="194"/>
      <c r="BF273" s="195"/>
    </row>
    <row r="274" s="193" customFormat="true" ht="15" hidden="false" customHeight="false" outlineLevel="0" collapsed="false">
      <c r="AX274" s="194"/>
      <c r="AY274" s="194"/>
      <c r="AZ274" s="194"/>
      <c r="BA274" s="194"/>
      <c r="BB274" s="194"/>
      <c r="BC274" s="194"/>
      <c r="BD274" s="194"/>
      <c r="BE274" s="194"/>
      <c r="BF274" s="195"/>
    </row>
    <row r="275" s="193" customFormat="true" ht="15" hidden="false" customHeight="false" outlineLevel="0" collapsed="false">
      <c r="AX275" s="194"/>
      <c r="AY275" s="194"/>
      <c r="AZ275" s="194"/>
      <c r="BA275" s="194"/>
      <c r="BB275" s="194"/>
      <c r="BC275" s="194"/>
      <c r="BD275" s="194"/>
      <c r="BE275" s="194"/>
      <c r="BF275" s="195"/>
    </row>
    <row r="276" s="193" customFormat="true" ht="15" hidden="false" customHeight="false" outlineLevel="0" collapsed="false">
      <c r="AX276" s="194"/>
      <c r="AY276" s="194"/>
      <c r="AZ276" s="194"/>
      <c r="BA276" s="194"/>
      <c r="BB276" s="194"/>
      <c r="BC276" s="194"/>
      <c r="BD276" s="194"/>
      <c r="BE276" s="194"/>
      <c r="BF276" s="195"/>
    </row>
    <row r="277" s="193" customFormat="true" ht="15" hidden="false" customHeight="false" outlineLevel="0" collapsed="false">
      <c r="AX277" s="194"/>
      <c r="AY277" s="194"/>
      <c r="AZ277" s="194"/>
      <c r="BA277" s="194"/>
      <c r="BB277" s="194"/>
      <c r="BC277" s="194"/>
      <c r="BD277" s="194"/>
      <c r="BE277" s="194"/>
      <c r="BF277" s="195"/>
    </row>
    <row r="278" s="193" customFormat="true" ht="15" hidden="false" customHeight="false" outlineLevel="0" collapsed="false">
      <c r="AX278" s="194"/>
      <c r="AY278" s="194"/>
      <c r="AZ278" s="194"/>
      <c r="BA278" s="194"/>
      <c r="BB278" s="194"/>
      <c r="BC278" s="194"/>
      <c r="BD278" s="194"/>
      <c r="BE278" s="194"/>
      <c r="BF278" s="195"/>
    </row>
    <row r="279" s="193" customFormat="true" ht="15" hidden="false" customHeight="false" outlineLevel="0" collapsed="false">
      <c r="AX279" s="194"/>
      <c r="AY279" s="194"/>
      <c r="AZ279" s="194"/>
      <c r="BA279" s="194"/>
      <c r="BB279" s="194"/>
      <c r="BC279" s="194"/>
      <c r="BD279" s="194"/>
      <c r="BE279" s="194"/>
      <c r="BF279" s="195"/>
    </row>
    <row r="280" s="193" customFormat="true" ht="15" hidden="false" customHeight="false" outlineLevel="0" collapsed="false">
      <c r="AX280" s="194"/>
      <c r="AY280" s="194"/>
      <c r="AZ280" s="194"/>
      <c r="BA280" s="194"/>
      <c r="BB280" s="194"/>
      <c r="BC280" s="194"/>
      <c r="BD280" s="194"/>
      <c r="BE280" s="194"/>
      <c r="BF280" s="195"/>
    </row>
    <row r="281" s="193" customFormat="true" ht="15" hidden="false" customHeight="false" outlineLevel="0" collapsed="false">
      <c r="AX281" s="194"/>
      <c r="AY281" s="194"/>
      <c r="AZ281" s="194"/>
      <c r="BA281" s="194"/>
      <c r="BB281" s="194"/>
      <c r="BC281" s="194"/>
      <c r="BD281" s="194"/>
      <c r="BE281" s="194"/>
      <c r="BF281" s="195"/>
    </row>
    <row r="282" s="193" customFormat="true" ht="15" hidden="false" customHeight="false" outlineLevel="0" collapsed="false">
      <c r="AX282" s="194"/>
      <c r="AY282" s="194"/>
      <c r="AZ282" s="194"/>
      <c r="BA282" s="194"/>
      <c r="BB282" s="194"/>
      <c r="BC282" s="194"/>
      <c r="BD282" s="194"/>
      <c r="BE282" s="194"/>
      <c r="BF282" s="195"/>
    </row>
    <row r="283" s="196" customFormat="true" ht="15.75" hidden="false" customHeight="false" outlineLevel="0" collapsed="false">
      <c r="AX283" s="197"/>
      <c r="AY283" s="197"/>
      <c r="AZ283" s="197"/>
      <c r="BA283" s="197"/>
      <c r="BB283" s="197"/>
      <c r="BC283" s="197"/>
      <c r="BD283" s="197"/>
      <c r="BE283" s="197"/>
      <c r="BF283" s="198"/>
    </row>
    <row r="284" s="196" customFormat="true" ht="15.75" hidden="false" customHeight="false" outlineLevel="0" collapsed="false">
      <c r="AX284" s="197"/>
      <c r="AY284" s="197"/>
      <c r="AZ284" s="197"/>
      <c r="BA284" s="197"/>
      <c r="BB284" s="197"/>
      <c r="BC284" s="197"/>
      <c r="BD284" s="197"/>
      <c r="BE284" s="197"/>
      <c r="BF284" s="198"/>
    </row>
    <row r="285" s="196" customFormat="true" ht="15.75" hidden="false" customHeight="false" outlineLevel="0" collapsed="false">
      <c r="AX285" s="197"/>
      <c r="AY285" s="197"/>
      <c r="AZ285" s="197"/>
      <c r="BA285" s="197"/>
      <c r="BB285" s="197"/>
      <c r="BC285" s="197"/>
      <c r="BD285" s="197"/>
      <c r="BE285" s="197"/>
      <c r="BF285" s="198"/>
    </row>
    <row r="286" s="196" customFormat="true" ht="15.75" hidden="false" customHeight="false" outlineLevel="0" collapsed="false">
      <c r="AX286" s="197"/>
      <c r="AY286" s="197"/>
      <c r="AZ286" s="197"/>
      <c r="BA286" s="197"/>
      <c r="BB286" s="197"/>
      <c r="BC286" s="197"/>
      <c r="BD286" s="197"/>
      <c r="BE286" s="197"/>
      <c r="BF286" s="198"/>
    </row>
    <row r="287" s="196" customFormat="true" ht="15.75" hidden="false" customHeight="false" outlineLevel="0" collapsed="false">
      <c r="AX287" s="197"/>
      <c r="AY287" s="197"/>
      <c r="AZ287" s="197"/>
      <c r="BA287" s="197"/>
      <c r="BB287" s="197"/>
      <c r="BC287" s="197"/>
      <c r="BD287" s="197"/>
      <c r="BE287" s="197"/>
      <c r="BF287" s="198"/>
    </row>
    <row r="288" s="196" customFormat="true" ht="15.75" hidden="false" customHeight="false" outlineLevel="0" collapsed="false">
      <c r="AX288" s="197"/>
      <c r="AY288" s="197"/>
      <c r="AZ288" s="197"/>
      <c r="BA288" s="197"/>
      <c r="BB288" s="197"/>
      <c r="BC288" s="197"/>
      <c r="BD288" s="197"/>
      <c r="BE288" s="197"/>
      <c r="BF288" s="198"/>
    </row>
    <row r="289" s="196" customFormat="true" ht="15.75" hidden="false" customHeight="false" outlineLevel="0" collapsed="false">
      <c r="AX289" s="197"/>
      <c r="AY289" s="197"/>
      <c r="AZ289" s="197"/>
      <c r="BA289" s="197"/>
      <c r="BB289" s="197"/>
      <c r="BC289" s="197"/>
      <c r="BD289" s="197"/>
      <c r="BE289" s="197"/>
      <c r="BF289" s="198"/>
    </row>
    <row r="290" s="196" customFormat="true" ht="15.75" hidden="false" customHeight="false" outlineLevel="0" collapsed="false">
      <c r="AX290" s="197"/>
      <c r="AY290" s="197"/>
      <c r="AZ290" s="197"/>
      <c r="BA290" s="197"/>
      <c r="BB290" s="197"/>
      <c r="BC290" s="197"/>
      <c r="BD290" s="197"/>
      <c r="BE290" s="197"/>
      <c r="BF290" s="198"/>
    </row>
    <row r="291" s="196" customFormat="true" ht="15.75" hidden="false" customHeight="false" outlineLevel="0" collapsed="false">
      <c r="AX291" s="197"/>
      <c r="AY291" s="197"/>
      <c r="AZ291" s="197"/>
      <c r="BA291" s="197"/>
      <c r="BB291" s="197"/>
      <c r="BC291" s="197"/>
      <c r="BD291" s="197"/>
      <c r="BE291" s="197"/>
      <c r="BF291" s="198"/>
    </row>
    <row r="292" s="196" customFormat="true" ht="15.75" hidden="false" customHeight="false" outlineLevel="0" collapsed="false">
      <c r="AX292" s="197"/>
      <c r="AY292" s="197"/>
      <c r="AZ292" s="197"/>
      <c r="BA292" s="197"/>
      <c r="BB292" s="197"/>
      <c r="BC292" s="197"/>
      <c r="BD292" s="197"/>
      <c r="BE292" s="197"/>
      <c r="BF292" s="198"/>
    </row>
  </sheetData>
  <mergeCells count="1404">
    <mergeCell ref="A28:A30"/>
    <mergeCell ref="B28:F28"/>
    <mergeCell ref="G28:J28"/>
    <mergeCell ref="K28:N28"/>
    <mergeCell ref="O28:S28"/>
    <mergeCell ref="T28:W28"/>
    <mergeCell ref="X28:AA28"/>
    <mergeCell ref="AB28:AF28"/>
    <mergeCell ref="AG28:AJ28"/>
    <mergeCell ref="AK28:AN28"/>
    <mergeCell ref="AO28:AS28"/>
    <mergeCell ref="AT28:AW28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G42:M42"/>
    <mergeCell ref="AI42:AM42"/>
    <mergeCell ref="A45:B45"/>
    <mergeCell ref="C45:D45"/>
    <mergeCell ref="E45:F45"/>
    <mergeCell ref="G45:H45"/>
    <mergeCell ref="I45:J45"/>
    <mergeCell ref="K45:L45"/>
    <mergeCell ref="M45:N45"/>
    <mergeCell ref="O45:P45"/>
    <mergeCell ref="R45:V45"/>
    <mergeCell ref="W45:X45"/>
    <mergeCell ref="Y45:Z45"/>
    <mergeCell ref="AB45:AM45"/>
    <mergeCell ref="AN45:AU45"/>
    <mergeCell ref="AV45:AW45"/>
    <mergeCell ref="A46:B46"/>
    <mergeCell ref="C46:D46"/>
    <mergeCell ref="E46:F46"/>
    <mergeCell ref="G46:H46"/>
    <mergeCell ref="I46:J46"/>
    <mergeCell ref="K46:L46"/>
    <mergeCell ref="M46:N46"/>
    <mergeCell ref="O46:P46"/>
    <mergeCell ref="R46:V46"/>
    <mergeCell ref="W46:X46"/>
    <mergeCell ref="Y46:Z46"/>
    <mergeCell ref="AB46:AM46"/>
    <mergeCell ref="AN46:AU46"/>
    <mergeCell ref="AV46:AW46"/>
    <mergeCell ref="A47:B47"/>
    <mergeCell ref="C47:D47"/>
    <mergeCell ref="E47:F47"/>
    <mergeCell ref="G47:H47"/>
    <mergeCell ref="I47:J47"/>
    <mergeCell ref="K47:L47"/>
    <mergeCell ref="M47:N47"/>
    <mergeCell ref="O47:P47"/>
    <mergeCell ref="R47:V47"/>
    <mergeCell ref="W47:X47"/>
    <mergeCell ref="Y47:Z47"/>
    <mergeCell ref="A48:B48"/>
    <mergeCell ref="C48:D48"/>
    <mergeCell ref="E48:F48"/>
    <mergeCell ref="G48:H48"/>
    <mergeCell ref="I48:J48"/>
    <mergeCell ref="K48:L48"/>
    <mergeCell ref="M48:N48"/>
    <mergeCell ref="O48:P48"/>
    <mergeCell ref="R48:V48"/>
    <mergeCell ref="W48:X48"/>
    <mergeCell ref="Y48:Z48"/>
    <mergeCell ref="A49:B49"/>
    <mergeCell ref="C49:D49"/>
    <mergeCell ref="E49:F49"/>
    <mergeCell ref="G49:H49"/>
    <mergeCell ref="I49:J49"/>
    <mergeCell ref="K49:L49"/>
    <mergeCell ref="M49:N49"/>
    <mergeCell ref="O49:P49"/>
    <mergeCell ref="R49:V49"/>
    <mergeCell ref="W49:X49"/>
    <mergeCell ref="Y49:Z49"/>
    <mergeCell ref="A50:B50"/>
    <mergeCell ref="C50:D50"/>
    <mergeCell ref="E50:F50"/>
    <mergeCell ref="G50:H50"/>
    <mergeCell ref="I50:J50"/>
    <mergeCell ref="K50:L50"/>
    <mergeCell ref="M50:N50"/>
    <mergeCell ref="O50:P50"/>
    <mergeCell ref="A56:B61"/>
    <mergeCell ref="C56:M61"/>
    <mergeCell ref="N56:S56"/>
    <mergeCell ref="T56:U61"/>
    <mergeCell ref="V56:AG56"/>
    <mergeCell ref="AH56:AW56"/>
    <mergeCell ref="N57:O61"/>
    <mergeCell ref="P57:Q61"/>
    <mergeCell ref="R57:S61"/>
    <mergeCell ref="V57:W61"/>
    <mergeCell ref="X57:AE57"/>
    <mergeCell ref="AF57:AG61"/>
    <mergeCell ref="AH57:AK57"/>
    <mergeCell ref="AL57:AO57"/>
    <mergeCell ref="AP57:AS57"/>
    <mergeCell ref="AT57:AW57"/>
    <mergeCell ref="X58:Y61"/>
    <mergeCell ref="Z58:AE58"/>
    <mergeCell ref="AH58:AW58"/>
    <mergeCell ref="Z59:AA61"/>
    <mergeCell ref="AB59:AC61"/>
    <mergeCell ref="AD59:AE61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H60:AW60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62:B62"/>
    <mergeCell ref="C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63:AW63"/>
    <mergeCell ref="A64:AW64"/>
    <mergeCell ref="A65:B65"/>
    <mergeCell ref="C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66:B66"/>
    <mergeCell ref="C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67:B67"/>
    <mergeCell ref="C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68:B68"/>
    <mergeCell ref="C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69:B69"/>
    <mergeCell ref="C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P69:AQ69"/>
    <mergeCell ref="AR69:AS69"/>
    <mergeCell ref="A70:B70"/>
    <mergeCell ref="C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71:AW71"/>
    <mergeCell ref="A72:B72"/>
    <mergeCell ref="C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73:B73"/>
    <mergeCell ref="C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74:B74"/>
    <mergeCell ref="C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75:B75"/>
    <mergeCell ref="C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76:B76"/>
    <mergeCell ref="C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77:B77"/>
    <mergeCell ref="C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78:B78"/>
    <mergeCell ref="C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79:B79"/>
    <mergeCell ref="C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80:B80"/>
    <mergeCell ref="C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J80:AK80"/>
    <mergeCell ref="AR80:AS80"/>
    <mergeCell ref="AV80:AW80"/>
    <mergeCell ref="A81:B81"/>
    <mergeCell ref="C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J81:AK81"/>
    <mergeCell ref="A82:B82"/>
    <mergeCell ref="C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J82:AK82"/>
    <mergeCell ref="AL82:AM82"/>
    <mergeCell ref="AN82:AO82"/>
    <mergeCell ref="AP82:AQ82"/>
    <mergeCell ref="AR82:AS82"/>
    <mergeCell ref="AT82:AU82"/>
    <mergeCell ref="AV82:AW82"/>
    <mergeCell ref="A83:B83"/>
    <mergeCell ref="C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84:B84"/>
    <mergeCell ref="C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J84:AK84"/>
    <mergeCell ref="AN84:AO84"/>
    <mergeCell ref="AR84:AS84"/>
    <mergeCell ref="AT84:AU84"/>
    <mergeCell ref="AV84:AW84"/>
    <mergeCell ref="A85:B85"/>
    <mergeCell ref="C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J85:AK85"/>
    <mergeCell ref="AN85:AO85"/>
    <mergeCell ref="AR85:AS85"/>
    <mergeCell ref="AT85:AU85"/>
    <mergeCell ref="AV85:AW85"/>
    <mergeCell ref="A86:B86"/>
    <mergeCell ref="C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J86:AK86"/>
    <mergeCell ref="AN86:AO86"/>
    <mergeCell ref="AR86:AS86"/>
    <mergeCell ref="AT86:AU86"/>
    <mergeCell ref="AV86:AW86"/>
    <mergeCell ref="A87:B87"/>
    <mergeCell ref="C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88:B88"/>
    <mergeCell ref="C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89:B89"/>
    <mergeCell ref="C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R89:AS89"/>
    <mergeCell ref="A90:B90"/>
    <mergeCell ref="C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R90:AS90"/>
    <mergeCell ref="A91:B91"/>
    <mergeCell ref="C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R91:AS91"/>
    <mergeCell ref="AV91:AW91"/>
    <mergeCell ref="A92:B92"/>
    <mergeCell ref="C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T92:AU92"/>
    <mergeCell ref="A93:B93"/>
    <mergeCell ref="C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T93:AU93"/>
    <mergeCell ref="A94:B94"/>
    <mergeCell ref="C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95:B95"/>
    <mergeCell ref="C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96:B96"/>
    <mergeCell ref="C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97:B97"/>
    <mergeCell ref="C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98:B98"/>
    <mergeCell ref="C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99:B99"/>
    <mergeCell ref="C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100:B100"/>
    <mergeCell ref="C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101:B101"/>
    <mergeCell ref="C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102:B102"/>
    <mergeCell ref="C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103:B103"/>
    <mergeCell ref="C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104:B104"/>
    <mergeCell ref="C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105:B105"/>
    <mergeCell ref="C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106:B106"/>
    <mergeCell ref="C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107:AW107"/>
    <mergeCell ref="A108:AW108"/>
    <mergeCell ref="A109:B109"/>
    <mergeCell ref="C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110:B110"/>
    <mergeCell ref="C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111:B111"/>
    <mergeCell ref="C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112:B112"/>
    <mergeCell ref="C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113:AW113"/>
    <mergeCell ref="A114:B114"/>
    <mergeCell ref="C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115:B115"/>
    <mergeCell ref="C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L115:AM115"/>
    <mergeCell ref="AN115:AO115"/>
    <mergeCell ref="A116:B116"/>
    <mergeCell ref="C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J116:AK116"/>
    <mergeCell ref="AL116:AM116"/>
    <mergeCell ref="A117:B117"/>
    <mergeCell ref="C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L117:AM117"/>
    <mergeCell ref="AR117:AS117"/>
    <mergeCell ref="AT117:AU117"/>
    <mergeCell ref="A118:B118"/>
    <mergeCell ref="C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119:B119"/>
    <mergeCell ref="C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120:B120"/>
    <mergeCell ref="C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121:B121"/>
    <mergeCell ref="C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T121:AU121"/>
    <mergeCell ref="A122:B122"/>
    <mergeCell ref="C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123:B123"/>
    <mergeCell ref="C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P123:AQ123"/>
    <mergeCell ref="AR123:AS123"/>
    <mergeCell ref="A124:B124"/>
    <mergeCell ref="C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AN124:AO124"/>
    <mergeCell ref="AP124:AQ124"/>
    <mergeCell ref="AR124:AS124"/>
    <mergeCell ref="AT124:AU124"/>
    <mergeCell ref="AV124:AW124"/>
    <mergeCell ref="A125:B125"/>
    <mergeCell ref="C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AJ125:AK125"/>
    <mergeCell ref="AL125:AM125"/>
    <mergeCell ref="AN125:AO125"/>
    <mergeCell ref="AP125:AQ125"/>
    <mergeCell ref="AR125:AS125"/>
    <mergeCell ref="AT125:AU125"/>
    <mergeCell ref="AV125:AW125"/>
    <mergeCell ref="A126:AW126"/>
    <mergeCell ref="A127:B127"/>
    <mergeCell ref="C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128:B128"/>
    <mergeCell ref="C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P128:AQ128"/>
    <mergeCell ref="AR128:AS128"/>
    <mergeCell ref="A129:B129"/>
    <mergeCell ref="C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AT129:AU129"/>
    <mergeCell ref="AV129:AW129"/>
    <mergeCell ref="A130:AW130"/>
    <mergeCell ref="A131:B131"/>
    <mergeCell ref="C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J131:AK131"/>
    <mergeCell ref="AN131:AO131"/>
    <mergeCell ref="AR131:AS131"/>
    <mergeCell ref="A132:B132"/>
    <mergeCell ref="C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T132:AU132"/>
    <mergeCell ref="AV132:AW132"/>
    <mergeCell ref="A133:B133"/>
    <mergeCell ref="C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AL133:AM133"/>
    <mergeCell ref="AN133:AO133"/>
    <mergeCell ref="AP133:AQ133"/>
    <mergeCell ref="AR133:AS133"/>
    <mergeCell ref="AT133:AU133"/>
    <mergeCell ref="AV133:AW133"/>
    <mergeCell ref="A134:AW134"/>
    <mergeCell ref="A135:B135"/>
    <mergeCell ref="C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J135:AK135"/>
    <mergeCell ref="AT135:AU135"/>
    <mergeCell ref="A136:B136"/>
    <mergeCell ref="C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T136:AU136"/>
    <mergeCell ref="A137:B137"/>
    <mergeCell ref="C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J137:AK137"/>
    <mergeCell ref="AT137:AU137"/>
    <mergeCell ref="A138:B138"/>
    <mergeCell ref="C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AJ138:AK138"/>
    <mergeCell ref="AL138:AM138"/>
    <mergeCell ref="AN138:AO138"/>
    <mergeCell ref="AP138:AQ138"/>
    <mergeCell ref="AR138:AS138"/>
    <mergeCell ref="AT138:AU138"/>
    <mergeCell ref="AV138:AW138"/>
    <mergeCell ref="A139:B139"/>
    <mergeCell ref="C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AJ139:AK139"/>
    <mergeCell ref="AL139:AM139"/>
    <mergeCell ref="AN139:AO139"/>
    <mergeCell ref="AP139:AQ139"/>
    <mergeCell ref="AR139:AS139"/>
    <mergeCell ref="AT139:AU139"/>
    <mergeCell ref="AV139:AW139"/>
    <mergeCell ref="A140:B140"/>
    <mergeCell ref="C140:M140"/>
    <mergeCell ref="N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141:B141"/>
    <mergeCell ref="C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142:B142"/>
    <mergeCell ref="C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J142:AK142"/>
    <mergeCell ref="AL142:AM142"/>
    <mergeCell ref="AN142:AO142"/>
    <mergeCell ref="AP142:AQ142"/>
    <mergeCell ref="AR142:AS142"/>
    <mergeCell ref="AT142:AU142"/>
    <mergeCell ref="AV142:AW142"/>
    <mergeCell ref="AX142:AY142"/>
    <mergeCell ref="AZ142:BA142"/>
    <mergeCell ref="BB142:BC142"/>
    <mergeCell ref="BD142:BE142"/>
    <mergeCell ref="A143:B143"/>
    <mergeCell ref="C143:AG143"/>
    <mergeCell ref="AH143:AI143"/>
    <mergeCell ref="AJ143:AK143"/>
    <mergeCell ref="AL143:AM143"/>
    <mergeCell ref="AN143:AO143"/>
    <mergeCell ref="AP143:AQ143"/>
    <mergeCell ref="AR143:AS143"/>
    <mergeCell ref="AT143:AU143"/>
    <mergeCell ref="AV143:AW143"/>
    <mergeCell ref="AX143:AY143"/>
    <mergeCell ref="AZ143:BA143"/>
    <mergeCell ref="BB143:BC143"/>
    <mergeCell ref="BD143:BE143"/>
    <mergeCell ref="A144:B144"/>
    <mergeCell ref="C144:AG144"/>
    <mergeCell ref="AH144:AI144"/>
    <mergeCell ref="AJ144:AK144"/>
    <mergeCell ref="AL144:AM144"/>
    <mergeCell ref="AN144:AO144"/>
    <mergeCell ref="AP144:AQ144"/>
    <mergeCell ref="AR144:AS144"/>
    <mergeCell ref="AT144:AU144"/>
    <mergeCell ref="AV144:AW144"/>
    <mergeCell ref="A145:B145"/>
    <mergeCell ref="C145:AG145"/>
    <mergeCell ref="AH145:AI145"/>
    <mergeCell ref="AJ145:AK145"/>
    <mergeCell ref="AL145:AM145"/>
    <mergeCell ref="AN145:AO145"/>
    <mergeCell ref="AP145:AQ145"/>
    <mergeCell ref="AR145:AS145"/>
    <mergeCell ref="AT145:AU145"/>
    <mergeCell ref="AV145:AW145"/>
    <mergeCell ref="A146:B146"/>
    <mergeCell ref="C146:AG146"/>
    <mergeCell ref="AH146:AI146"/>
    <mergeCell ref="AJ146:AK146"/>
    <mergeCell ref="AL146:AM146"/>
    <mergeCell ref="AN146:AO146"/>
    <mergeCell ref="AP146:AQ146"/>
    <mergeCell ref="AR146:AS146"/>
    <mergeCell ref="AT146:AU146"/>
    <mergeCell ref="AV146:AW146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3:33:43Z</dcterms:created>
  <dc:creator>Вайда Тарас Степанович</dc:creator>
  <dc:description/>
  <dc:language>en-US</dc:language>
  <cp:lastModifiedBy>user</cp:lastModifiedBy>
  <cp:lastPrinted>2020-04-29T08:29:05Z</cp:lastPrinted>
  <dcterms:modified xsi:type="dcterms:W3CDTF">2020-05-26T07:35:14Z</dcterms:modified>
  <cp:revision>0</cp:revision>
  <dc:subject/>
  <dc:title/>
</cp:coreProperties>
</file>